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2</definedName>
    <definedName function="false" hidden="false" localSheetId="3" name="_xlnm.Print_Area" vbProcedure="false">'CUADRO 6,2'!$A$3:$R$53</definedName>
    <definedName function="false" hidden="false" localSheetId="4" name="_xlnm.Print_Area" vbProcedure="false">'CUADRO 6,3'!$A$3:$R$62</definedName>
    <definedName function="false" hidden="false" localSheetId="5" name="_xlnm.Print_Area" vbProcedure="false">'CUADRO 6,4'!$A$3:$R$56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1</definedName>
    <definedName function="false" hidden="false" localSheetId="3" name="PAX_NACIONAL" vbProcedure="false">'CUADRO 6,2'!$A$5:$O$52</definedName>
    <definedName function="false" hidden="false" localSheetId="4" name="PAX_NACIONAL" vbProcedure="false">'CUADRO 6,3'!$A$5:$O$61</definedName>
    <definedName function="false" hidden="false" localSheetId="5" name="PAX_NACIONAL" vbProcedure="false">'CUADRO 6,4'!$A$5:$O$55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Diciembre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5</t>
  </si>
  <si>
    <t xml:space="preserve">% PART</t>
  </si>
  <si>
    <t xml:space="preserve">Diciembre 2014</t>
  </si>
  <si>
    <t xml:space="preserve">% Var.</t>
  </si>
  <si>
    <t xml:space="preserve">Enero - Diciembre 2015</t>
  </si>
  <si>
    <t xml:space="preserve">Enero - Diciembre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EL YOPAL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UERTO CARRENO</t>
  </si>
  <si>
    <t xml:space="preserve">MACOCOBA</t>
  </si>
  <si>
    <t xml:space="preserve">*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MITU</t>
  </si>
  <si>
    <t xml:space="preserve">GUAPI</t>
  </si>
  <si>
    <t xml:space="preserve">GUAPI - JUAN CASIANO</t>
  </si>
  <si>
    <t xml:space="preserve">CARREÑO-GERMAN OLANO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ACANDI</t>
  </si>
  <si>
    <t xml:space="preserve">TOLU</t>
  </si>
  <si>
    <t xml:space="preserve">SAN JOSE DEL GUAVIARE</t>
  </si>
  <si>
    <t xml:space="preserve">URIBIA</t>
  </si>
  <si>
    <t xml:space="preserve">PUERTO BOLIVAR - PORTETE</t>
  </si>
  <si>
    <t xml:space="preserve">SARAVENA-COLONIZADORES</t>
  </si>
  <si>
    <t xml:space="preserve">VILLA GARZON</t>
  </si>
  <si>
    <t xml:space="preserve">LA MACARENA</t>
  </si>
  <si>
    <t xml:space="preserve">LA MACARENA - META</t>
  </si>
  <si>
    <t xml:space="preserve">CUMARIBO</t>
  </si>
  <si>
    <t xml:space="preserve">TIMBIQUI</t>
  </si>
  <si>
    <t xml:space="preserve">BUENAVENTURA</t>
  </si>
  <si>
    <t xml:space="preserve">BUENAVENTURA - GERARDO TOBAR LOPEZ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LA PEDRERA</t>
  </si>
  <si>
    <t xml:space="preserve">TARAIRA</t>
  </si>
  <si>
    <t xml:space="preserve">CARURU</t>
  </si>
  <si>
    <t xml:space="preserve">MIRAFLORES - GUAVIARE</t>
  </si>
  <si>
    <t xml:space="preserve">MIRAFLORES</t>
  </si>
  <si>
    <t xml:space="preserve">SOLANO</t>
  </si>
  <si>
    <t xml:space="preserve">PUERTO LEGUIZAMO</t>
  </si>
  <si>
    <t xml:space="preserve">SANTA RITA - VICHADA</t>
  </si>
  <si>
    <t xml:space="preserve">CENTRO ADM. "MARANDUA"</t>
  </si>
  <si>
    <t xml:space="preserve">ARARA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MARIQUITA</t>
  </si>
  <si>
    <t xml:space="preserve">SARAVENA</t>
  </si>
  <si>
    <t xml:space="preserve">LOS COLONIZADORES</t>
  </si>
  <si>
    <t xml:space="preserve">AMALFI</t>
  </si>
  <si>
    <t xml:space="preserve">PAZ DE ARIPORO</t>
  </si>
  <si>
    <t xml:space="preserve">CONDOTO</t>
  </si>
  <si>
    <t xml:space="preserve">CONDOTO MANDINGA</t>
  </si>
  <si>
    <t xml:space="preserve">TAME</t>
  </si>
  <si>
    <t xml:space="preserve">URRAO</t>
  </si>
  <si>
    <t xml:space="preserve">PUERTO BERRIO</t>
  </si>
  <si>
    <t xml:space="preserve">PUERTO BERRIO - LA MORELA</t>
  </si>
  <si>
    <t xml:space="preserve">REMEDIOS</t>
  </si>
  <si>
    <t xml:space="preserve">REMEDIOS OTU</t>
  </si>
  <si>
    <t xml:space="preserve">SAN VICENTE DEL CAGUAN</t>
  </si>
  <si>
    <t xml:space="preserve">PUERTO COLOMBIA</t>
  </si>
  <si>
    <t xml:space="preserve">URACA - C.A.</t>
  </si>
  <si>
    <t xml:space="preserve">Información provisional. Fuente: Aplicativo Torres de Control.</t>
  </si>
  <si>
    <t xml:space="preserve">Cuadro 6.8 Operaciones Aéreas - Nacionales e Internacionales</t>
  </si>
  <si>
    <t xml:space="preserve">CIMITARRA</t>
  </si>
  <si>
    <t xml:space="preserve">CIMITARRA GUSTAVO ROJAS</t>
  </si>
  <si>
    <t xml:space="preserve">ALDANA</t>
  </si>
  <si>
    <t xml:space="preserve">IPIALES - SAN LU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6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6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6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6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6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4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4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6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6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9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080</xdr:colOff>
      <xdr:row>1</xdr:row>
      <xdr:rowOff>77400</xdr:rowOff>
    </xdr:from>
    <xdr:to>
      <xdr:col>2</xdr:col>
      <xdr:colOff>418788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000" y="233640"/>
          <a:ext cx="90180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4.86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5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6.15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4" t="s">
        <v>12</v>
      </c>
      <c r="C15" s="25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4" t="s">
        <v>16</v>
      </c>
      <c r="C17" s="25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6" t="s">
        <v>24</v>
      </c>
    </row>
    <row r="23" customFormat="false" ht="14.15" hidden="false" customHeight="false" outlineLevel="0" collapsed="false">
      <c r="B23" s="27" t="s">
        <v>25</v>
      </c>
    </row>
    <row r="24" customFormat="false" ht="13.5" hidden="false" customHeight="false" outlineLevel="0" collapsed="false">
      <c r="B24" s="28" t="s">
        <v>26</v>
      </c>
    </row>
    <row r="25" customFormat="false" ht="12.8" hidden="false" customHeight="false" outlineLevel="0" collapsed="false">
      <c r="B25" s="29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45" width="24.86"/>
    <col collapsed="false" customWidth="true" hidden="false" outlineLevel="0" max="2" min="2" style="245" width="37.61"/>
    <col collapsed="false" customWidth="true" hidden="false" outlineLevel="0" max="3" min="3" style="245" width="10.99"/>
    <col collapsed="false" customWidth="true" hidden="false" outlineLevel="0" max="4" min="4" style="245" width="14.37"/>
    <col collapsed="false" customWidth="true" hidden="false" outlineLevel="0" max="5" min="5" style="245" width="9.99"/>
    <col collapsed="false" customWidth="true" hidden="false" outlineLevel="0" max="6" min="6" style="245" width="10.61"/>
    <col collapsed="false" customWidth="true" hidden="false" outlineLevel="0" max="7" min="7" style="245" width="10.5"/>
    <col collapsed="false" customWidth="true" hidden="false" outlineLevel="0" max="8" min="8" style="245" width="15.12"/>
    <col collapsed="false" customWidth="true" hidden="false" outlineLevel="0" max="9" min="9" style="245" width="9.99"/>
    <col collapsed="false" customWidth="true" hidden="false" outlineLevel="0" max="10" min="10" style="245" width="10.12"/>
    <col collapsed="false" customWidth="true" hidden="false" outlineLevel="0" max="11" min="11" style="245" width="12.11"/>
    <col collapsed="false" customWidth="true" hidden="false" outlineLevel="0" max="12" min="12" style="245" width="14.61"/>
    <col collapsed="false" customWidth="true" hidden="false" outlineLevel="0" max="13" min="13" style="245" width="12.11"/>
    <col collapsed="false" customWidth="true" hidden="false" outlineLevel="0" max="14" min="14" style="245" width="10.61"/>
    <col collapsed="false" customWidth="true" hidden="false" outlineLevel="0" max="15" min="15" style="245" width="12.11"/>
    <col collapsed="false" customWidth="true" hidden="false" outlineLevel="0" max="16" min="16" style="245" width="14.61"/>
    <col collapsed="false" customWidth="true" hidden="false" outlineLevel="0" max="17" min="17" style="245" width="12.11"/>
    <col collapsed="false" customWidth="true" hidden="false" outlineLevel="0" max="18" min="18" style="245" width="9.24"/>
    <col collapsed="false" customWidth="false" hidden="false" outlineLevel="0" max="257" min="19" style="245" width="9.12"/>
  </cols>
  <sheetData>
    <row r="1" customFormat="false" ht="20.2" hidden="false" customHeight="false" outlineLevel="0" collapsed="false">
      <c r="A1" s="163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46" t="s">
        <v>20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</row>
    <row r="4" customFormat="false" ht="16.35" hidden="false" customHeight="true" outlineLevel="0" collapsed="false">
      <c r="A4" s="247" t="s">
        <v>38</v>
      </c>
      <c r="B4" s="247" t="s">
        <v>39</v>
      </c>
      <c r="C4" s="248" t="s">
        <v>40</v>
      </c>
      <c r="D4" s="248"/>
      <c r="E4" s="248"/>
      <c r="F4" s="248"/>
      <c r="G4" s="248"/>
      <c r="H4" s="248"/>
      <c r="I4" s="248"/>
      <c r="J4" s="248"/>
      <c r="K4" s="248" t="s">
        <v>41</v>
      </c>
      <c r="L4" s="248"/>
      <c r="M4" s="248"/>
      <c r="N4" s="248"/>
      <c r="O4" s="248"/>
      <c r="P4" s="248"/>
      <c r="Q4" s="248"/>
      <c r="R4" s="248"/>
    </row>
    <row r="5" s="252" customFormat="true" ht="26.25" hidden="false" customHeight="true" outlineLevel="0" collapsed="false">
      <c r="A5" s="247"/>
      <c r="B5" s="247"/>
      <c r="C5" s="249" t="s">
        <v>42</v>
      </c>
      <c r="D5" s="249"/>
      <c r="E5" s="249"/>
      <c r="F5" s="49" t="s">
        <v>43</v>
      </c>
      <c r="G5" s="249" t="s">
        <v>44</v>
      </c>
      <c r="H5" s="249"/>
      <c r="I5" s="249"/>
      <c r="J5" s="50" t="s">
        <v>45</v>
      </c>
      <c r="K5" s="250" t="s">
        <v>46</v>
      </c>
      <c r="L5" s="250"/>
      <c r="M5" s="250"/>
      <c r="N5" s="49" t="s">
        <v>43</v>
      </c>
      <c r="O5" s="250" t="s">
        <v>47</v>
      </c>
      <c r="P5" s="250"/>
      <c r="Q5" s="250"/>
      <c r="R5" s="251" t="s">
        <v>45</v>
      </c>
    </row>
    <row r="6" s="253" customFormat="true" ht="33" hidden="false" customHeight="true" outlineLevel="0" collapsed="false">
      <c r="A6" s="247"/>
      <c r="B6" s="247"/>
      <c r="C6" s="53" t="s">
        <v>175</v>
      </c>
      <c r="D6" s="54" t="s">
        <v>176</v>
      </c>
      <c r="E6" s="54" t="s">
        <v>50</v>
      </c>
      <c r="F6" s="49"/>
      <c r="G6" s="53" t="s">
        <v>175</v>
      </c>
      <c r="H6" s="54" t="s">
        <v>176</v>
      </c>
      <c r="I6" s="54" t="s">
        <v>50</v>
      </c>
      <c r="J6" s="50"/>
      <c r="K6" s="53" t="s">
        <v>175</v>
      </c>
      <c r="L6" s="54" t="s">
        <v>176</v>
      </c>
      <c r="M6" s="54" t="s">
        <v>50</v>
      </c>
      <c r="N6" s="49"/>
      <c r="O6" s="53" t="s">
        <v>175</v>
      </c>
      <c r="P6" s="54" t="s">
        <v>176</v>
      </c>
      <c r="Q6" s="54" t="s">
        <v>50</v>
      </c>
      <c r="R6" s="251"/>
    </row>
    <row r="7" s="262" customFormat="true" ht="18" hidden="false" customHeight="true" outlineLevel="0" collapsed="false">
      <c r="A7" s="254" t="s">
        <v>51</v>
      </c>
      <c r="B7" s="255"/>
      <c r="C7" s="256" t="n">
        <f aca="false">SUM(C8:C62)</f>
        <v>93191</v>
      </c>
      <c r="D7" s="257" t="n">
        <f aca="false">SUM(D8:D62)</f>
        <v>14236</v>
      </c>
      <c r="E7" s="258" t="n">
        <f aca="false">D7+C7</f>
        <v>107427</v>
      </c>
      <c r="F7" s="259" t="n">
        <f aca="false">E7/$E$7</f>
        <v>1</v>
      </c>
      <c r="G7" s="256" t="n">
        <f aca="false">SUM(G8:G62)</f>
        <v>104133</v>
      </c>
      <c r="H7" s="257" t="n">
        <f aca="false">SUM(H8:H62)</f>
        <v>14112</v>
      </c>
      <c r="I7" s="260" t="n">
        <f aca="false">H7+G7</f>
        <v>118245</v>
      </c>
      <c r="J7" s="261" t="n">
        <f aca="false">(E7/I7-1)</f>
        <v>-0.0914880121781048</v>
      </c>
      <c r="K7" s="256" t="n">
        <f aca="false">SUM(K8:K62)</f>
        <v>1209785</v>
      </c>
      <c r="L7" s="257" t="n">
        <f aca="false">SUM(L8:L62)</f>
        <v>163310</v>
      </c>
      <c r="M7" s="258" t="n">
        <f aca="false">L7+K7</f>
        <v>1373095</v>
      </c>
      <c r="N7" s="259" t="n">
        <f aca="false">M7/$M$7</f>
        <v>1</v>
      </c>
      <c r="O7" s="256" t="n">
        <f aca="false">SUM(O8:O62)</f>
        <v>1197762</v>
      </c>
      <c r="P7" s="257" t="n">
        <f aca="false">SUM(P8:P62)</f>
        <v>155914</v>
      </c>
      <c r="Q7" s="260" t="n">
        <f aca="false">P7+O7</f>
        <v>1353676</v>
      </c>
      <c r="R7" s="261" t="n">
        <f aca="false">(M7/Q7-1)</f>
        <v>0.0143453824992095</v>
      </c>
    </row>
    <row r="8" s="270" customFormat="true" ht="20.55" hidden="false" customHeight="true" outlineLevel="0" collapsed="false">
      <c r="A8" s="263" t="s">
        <v>52</v>
      </c>
      <c r="B8" s="264" t="s">
        <v>53</v>
      </c>
      <c r="C8" s="265" t="n">
        <v>20829</v>
      </c>
      <c r="D8" s="266" t="n">
        <v>7861</v>
      </c>
      <c r="E8" s="266" t="n">
        <f aca="false">D8+C8</f>
        <v>28690</v>
      </c>
      <c r="F8" s="267" t="n">
        <f aca="false">E8/$E$7</f>
        <v>0.267065076749793</v>
      </c>
      <c r="G8" s="265" t="n">
        <v>23353</v>
      </c>
      <c r="H8" s="266" t="n">
        <v>7635</v>
      </c>
      <c r="I8" s="268" t="n">
        <f aca="false">H8+G8</f>
        <v>30988</v>
      </c>
      <c r="J8" s="269" t="n">
        <f aca="false">(E8/I8-1)</f>
        <v>-0.0741577384794114</v>
      </c>
      <c r="K8" s="265" t="n">
        <v>253983</v>
      </c>
      <c r="L8" s="266" t="n">
        <v>89426</v>
      </c>
      <c r="M8" s="266" t="n">
        <f aca="false">L8+K8</f>
        <v>343409</v>
      </c>
      <c r="N8" s="267" t="n">
        <f aca="false">M8/$M$7</f>
        <v>0.25009850010378</v>
      </c>
      <c r="O8" s="266" t="n">
        <v>253490</v>
      </c>
      <c r="P8" s="266" t="n">
        <v>83647</v>
      </c>
      <c r="Q8" s="268" t="n">
        <f aca="false">P8+O8</f>
        <v>337137</v>
      </c>
      <c r="R8" s="269" t="n">
        <f aca="false">(M8/Q8-1)</f>
        <v>0.0186037130306078</v>
      </c>
    </row>
    <row r="9" s="270" customFormat="true" ht="20.55" hidden="false" customHeight="true" outlineLevel="0" collapsed="false">
      <c r="A9" s="271" t="s">
        <v>72</v>
      </c>
      <c r="B9" s="272" t="s">
        <v>73</v>
      </c>
      <c r="C9" s="273" t="n">
        <v>6198</v>
      </c>
      <c r="D9" s="274" t="n">
        <v>1247</v>
      </c>
      <c r="E9" s="274" t="n">
        <f aca="false">D9+C9</f>
        <v>7445</v>
      </c>
      <c r="F9" s="275" t="n">
        <f aca="false">E9/$E$7</f>
        <v>0.0693028754409971</v>
      </c>
      <c r="G9" s="273" t="n">
        <v>6236</v>
      </c>
      <c r="H9" s="274" t="n">
        <v>1192</v>
      </c>
      <c r="I9" s="276" t="n">
        <f aca="false">H9+G9</f>
        <v>7428</v>
      </c>
      <c r="J9" s="269" t="n">
        <f aca="false">(E9/I9-1)</f>
        <v>0.00228863758750664</v>
      </c>
      <c r="K9" s="273" t="n">
        <v>70232</v>
      </c>
      <c r="L9" s="274" t="n">
        <v>17169</v>
      </c>
      <c r="M9" s="274" t="n">
        <f aca="false">L9+K9</f>
        <v>87401</v>
      </c>
      <c r="N9" s="275" t="n">
        <f aca="false">M9/$M$7</f>
        <v>0.0636525513529654</v>
      </c>
      <c r="O9" s="274" t="n">
        <v>67170</v>
      </c>
      <c r="P9" s="274" t="n">
        <v>15114</v>
      </c>
      <c r="Q9" s="276" t="n">
        <f aca="false">P9+O9</f>
        <v>82284</v>
      </c>
      <c r="R9" s="269" t="n">
        <f aca="false">(M9/Q9-1)</f>
        <v>0.0621870594526275</v>
      </c>
    </row>
    <row r="10" s="270" customFormat="true" ht="20.55" hidden="false" customHeight="true" outlineLevel="0" collapsed="false">
      <c r="A10" s="271" t="s">
        <v>54</v>
      </c>
      <c r="B10" s="272" t="s">
        <v>55</v>
      </c>
      <c r="C10" s="273" t="n">
        <v>5531</v>
      </c>
      <c r="D10" s="274" t="n">
        <v>1550</v>
      </c>
      <c r="E10" s="274" t="n">
        <f aca="false">D10+C10</f>
        <v>7081</v>
      </c>
      <c r="F10" s="275" t="n">
        <f aca="false">E10/$E$7</f>
        <v>0.0659145280050639</v>
      </c>
      <c r="G10" s="273" t="n">
        <v>5273</v>
      </c>
      <c r="H10" s="274" t="n">
        <v>1353</v>
      </c>
      <c r="I10" s="276" t="n">
        <f aca="false">H10+G10</f>
        <v>6626</v>
      </c>
      <c r="J10" s="269" t="n">
        <f aca="false">(E10/I10-1)</f>
        <v>0.0686688801690312</v>
      </c>
      <c r="K10" s="273" t="n">
        <v>61578</v>
      </c>
      <c r="L10" s="274" t="n">
        <v>15797</v>
      </c>
      <c r="M10" s="274" t="n">
        <f aca="false">L10+K10</f>
        <v>77375</v>
      </c>
      <c r="N10" s="275" t="n">
        <f aca="false">M10/$M$7</f>
        <v>0.0563507987429857</v>
      </c>
      <c r="O10" s="274" t="n">
        <v>60135</v>
      </c>
      <c r="P10" s="274" t="n">
        <v>14495</v>
      </c>
      <c r="Q10" s="276" t="n">
        <f aca="false">P10+O10</f>
        <v>74630</v>
      </c>
      <c r="R10" s="269" t="n">
        <f aca="false">(M10/Q10-1)</f>
        <v>0.0367814551788825</v>
      </c>
    </row>
    <row r="11" s="270" customFormat="true" ht="20.55" hidden="false" customHeight="true" outlineLevel="0" collapsed="false">
      <c r="A11" s="271" t="s">
        <v>56</v>
      </c>
      <c r="B11" s="272" t="s">
        <v>57</v>
      </c>
      <c r="C11" s="273" t="n">
        <v>6148</v>
      </c>
      <c r="D11" s="274" t="n">
        <v>924</v>
      </c>
      <c r="E11" s="274" t="n">
        <f aca="false">D11+C11</f>
        <v>7072</v>
      </c>
      <c r="F11" s="275" t="n">
        <f aca="false">E11/$E$7</f>
        <v>0.0658307501838458</v>
      </c>
      <c r="G11" s="273" t="n">
        <v>5644</v>
      </c>
      <c r="H11" s="274" t="n">
        <v>910</v>
      </c>
      <c r="I11" s="276" t="n">
        <f aca="false">H11+G11</f>
        <v>6554</v>
      </c>
      <c r="J11" s="269" t="n">
        <f aca="false">(E11/I11-1)</f>
        <v>0.0790357033872444</v>
      </c>
      <c r="K11" s="273" t="n">
        <v>71918</v>
      </c>
      <c r="L11" s="274" t="n">
        <v>9502</v>
      </c>
      <c r="M11" s="274" t="n">
        <f aca="false">L11+K11</f>
        <v>81420</v>
      </c>
      <c r="N11" s="275" t="n">
        <f aca="false">M11/$M$7</f>
        <v>0.0592966983347838</v>
      </c>
      <c r="O11" s="274" t="n">
        <v>63547</v>
      </c>
      <c r="P11" s="274" t="n">
        <v>9472</v>
      </c>
      <c r="Q11" s="276" t="n">
        <f aca="false">P11+O11</f>
        <v>73019</v>
      </c>
      <c r="R11" s="269" t="n">
        <f aca="false">(M11/Q11-1)</f>
        <v>0.115052246675523</v>
      </c>
    </row>
    <row r="12" s="270" customFormat="true" ht="20.55" hidden="false" customHeight="true" outlineLevel="0" collapsed="false">
      <c r="A12" s="271" t="s">
        <v>183</v>
      </c>
      <c r="B12" s="272" t="s">
        <v>184</v>
      </c>
      <c r="C12" s="273" t="n">
        <v>4806</v>
      </c>
      <c r="D12" s="274" t="n">
        <v>0</v>
      </c>
      <c r="E12" s="274" t="n">
        <f aca="false">D12+C12</f>
        <v>4806</v>
      </c>
      <c r="F12" s="275" t="n">
        <f aca="false">E12/$E$7</f>
        <v>0.0447373565304812</v>
      </c>
      <c r="G12" s="273" t="n">
        <v>8336</v>
      </c>
      <c r="H12" s="274"/>
      <c r="I12" s="276" t="n">
        <f aca="false">H12+G12</f>
        <v>8336</v>
      </c>
      <c r="J12" s="269" t="n">
        <f aca="false">(E12/I12-1)</f>
        <v>-0.423464491362764</v>
      </c>
      <c r="K12" s="273" t="n">
        <v>99507</v>
      </c>
      <c r="L12" s="274"/>
      <c r="M12" s="274" t="n">
        <f aca="false">L12+K12</f>
        <v>99507</v>
      </c>
      <c r="N12" s="275" t="n">
        <f aca="false">M12/$M$7</f>
        <v>0.072469129958233</v>
      </c>
      <c r="O12" s="274" t="n">
        <v>109602</v>
      </c>
      <c r="P12" s="274" t="n">
        <v>190</v>
      </c>
      <c r="Q12" s="276" t="n">
        <f aca="false">P12+O12</f>
        <v>109792</v>
      </c>
      <c r="R12" s="269" t="n">
        <f aca="false">(M12/Q12-1)</f>
        <v>-0.0936771349460799</v>
      </c>
    </row>
    <row r="13" s="270" customFormat="true" ht="20.55" hidden="false" customHeight="true" outlineLevel="0" collapsed="false">
      <c r="A13" s="271" t="s">
        <v>60</v>
      </c>
      <c r="B13" s="272" t="s">
        <v>61</v>
      </c>
      <c r="C13" s="273" t="n">
        <v>3942</v>
      </c>
      <c r="D13" s="274" t="n">
        <v>474</v>
      </c>
      <c r="E13" s="274" t="n">
        <f aca="false">D13+C13</f>
        <v>4416</v>
      </c>
      <c r="F13" s="275" t="n">
        <f aca="false">E13/$E$7</f>
        <v>0.0411069842776956</v>
      </c>
      <c r="G13" s="273" t="n">
        <v>4242</v>
      </c>
      <c r="H13" s="274" t="n">
        <v>489</v>
      </c>
      <c r="I13" s="276" t="n">
        <f aca="false">H13+G13</f>
        <v>4731</v>
      </c>
      <c r="J13" s="269" t="n">
        <f aca="false">(E13/I13-1)</f>
        <v>-0.0665821179454661</v>
      </c>
      <c r="K13" s="273" t="n">
        <v>47535</v>
      </c>
      <c r="L13" s="274" t="n">
        <v>5362</v>
      </c>
      <c r="M13" s="274" t="n">
        <f aca="false">L13+K13</f>
        <v>52897</v>
      </c>
      <c r="N13" s="275" t="n">
        <f aca="false">M13/$M$7</f>
        <v>0.0385239185926684</v>
      </c>
      <c r="O13" s="274" t="n">
        <v>45812</v>
      </c>
      <c r="P13" s="274" t="n">
        <v>5664</v>
      </c>
      <c r="Q13" s="276" t="n">
        <f aca="false">P13+O13</f>
        <v>51476</v>
      </c>
      <c r="R13" s="269" t="n">
        <f aca="false">(M13/Q13-1)</f>
        <v>0.027605097521175</v>
      </c>
    </row>
    <row r="14" s="270" customFormat="true" ht="20.55" hidden="false" customHeight="true" outlineLevel="0" collapsed="false">
      <c r="A14" s="271" t="s">
        <v>58</v>
      </c>
      <c r="B14" s="272" t="s">
        <v>59</v>
      </c>
      <c r="C14" s="273" t="n">
        <v>3316</v>
      </c>
      <c r="D14" s="274" t="n">
        <v>610</v>
      </c>
      <c r="E14" s="274" t="n">
        <f aca="false">D14+C14</f>
        <v>3926</v>
      </c>
      <c r="F14" s="275" t="n">
        <f aca="false">E14/$E$7</f>
        <v>0.0365457473447085</v>
      </c>
      <c r="G14" s="273" t="n">
        <v>2875</v>
      </c>
      <c r="H14" s="274" t="n">
        <v>564</v>
      </c>
      <c r="I14" s="276" t="n">
        <f aca="false">H14+G14</f>
        <v>3439</v>
      </c>
      <c r="J14" s="269" t="n">
        <f aca="false">(E14/I14-1)</f>
        <v>0.141610933410875</v>
      </c>
      <c r="K14" s="273" t="n">
        <v>37193</v>
      </c>
      <c r="L14" s="274" t="n">
        <v>7507</v>
      </c>
      <c r="M14" s="274" t="n">
        <f aca="false">L14+K14</f>
        <v>44700</v>
      </c>
      <c r="N14" s="275" t="n">
        <f aca="false">M14/$M$7</f>
        <v>0.0325541932641223</v>
      </c>
      <c r="O14" s="274" t="n">
        <v>34778</v>
      </c>
      <c r="P14" s="274" t="n">
        <v>6292</v>
      </c>
      <c r="Q14" s="276" t="n">
        <f aca="false">P14+O14</f>
        <v>41070</v>
      </c>
      <c r="R14" s="269" t="n">
        <f aca="false">(M14/Q14-1)</f>
        <v>0.0883856829802776</v>
      </c>
    </row>
    <row r="15" s="270" customFormat="true" ht="20.55" hidden="false" customHeight="true" outlineLevel="0" collapsed="false">
      <c r="A15" s="271" t="s">
        <v>95</v>
      </c>
      <c r="B15" s="272" t="s">
        <v>96</v>
      </c>
      <c r="C15" s="273" t="n">
        <v>3414</v>
      </c>
      <c r="D15" s="274" t="n">
        <v>99</v>
      </c>
      <c r="E15" s="274" t="n">
        <f aca="false">D15+C15</f>
        <v>3513</v>
      </c>
      <c r="F15" s="275" t="n">
        <f aca="false">E15/$E$7</f>
        <v>0.0327012762154766</v>
      </c>
      <c r="G15" s="273" t="n">
        <v>2728</v>
      </c>
      <c r="H15" s="274" t="n">
        <v>135</v>
      </c>
      <c r="I15" s="276" t="n">
        <f aca="false">H15+G15</f>
        <v>2863</v>
      </c>
      <c r="J15" s="269" t="n">
        <f aca="false">(E15/I15-1)</f>
        <v>0.227034579112819</v>
      </c>
      <c r="K15" s="273" t="n">
        <v>34128</v>
      </c>
      <c r="L15" s="274" t="n">
        <v>1049</v>
      </c>
      <c r="M15" s="274" t="n">
        <f aca="false">L15+K15</f>
        <v>35177</v>
      </c>
      <c r="N15" s="275" t="n">
        <f aca="false">M15/$M$7</f>
        <v>0.0256187663635801</v>
      </c>
      <c r="O15" s="274" t="n">
        <v>35508</v>
      </c>
      <c r="P15" s="274" t="n">
        <v>1691</v>
      </c>
      <c r="Q15" s="276" t="n">
        <f aca="false">P15+O15</f>
        <v>37199</v>
      </c>
      <c r="R15" s="269" t="n">
        <f aca="false">(M15/Q15-1)</f>
        <v>-0.0543562999005349</v>
      </c>
    </row>
    <row r="16" s="270" customFormat="true" ht="20.55" hidden="false" customHeight="true" outlineLevel="0" collapsed="false">
      <c r="A16" s="271" t="s">
        <v>64</v>
      </c>
      <c r="B16" s="272" t="s">
        <v>65</v>
      </c>
      <c r="C16" s="273" t="n">
        <v>3158</v>
      </c>
      <c r="D16" s="274" t="n">
        <v>170</v>
      </c>
      <c r="E16" s="274" t="n">
        <f aca="false">D16+C16</f>
        <v>3328</v>
      </c>
      <c r="F16" s="275" t="n">
        <f aca="false">E16/$E$7</f>
        <v>0.0309791765571039</v>
      </c>
      <c r="G16" s="273" t="n">
        <v>3598</v>
      </c>
      <c r="H16" s="274" t="n">
        <v>218</v>
      </c>
      <c r="I16" s="276" t="n">
        <f aca="false">H16+G16</f>
        <v>3816</v>
      </c>
      <c r="J16" s="269" t="n">
        <f aca="false">(E16/I16-1)</f>
        <v>-0.127882599580713</v>
      </c>
      <c r="K16" s="273" t="n">
        <v>40161</v>
      </c>
      <c r="L16" s="274" t="n">
        <v>1798</v>
      </c>
      <c r="M16" s="274" t="n">
        <f aca="false">L16+K16</f>
        <v>41959</v>
      </c>
      <c r="N16" s="275" t="n">
        <f aca="false">M16/$M$7</f>
        <v>0.0305579730462932</v>
      </c>
      <c r="O16" s="274" t="n">
        <v>40689</v>
      </c>
      <c r="P16" s="274" t="n">
        <v>1729</v>
      </c>
      <c r="Q16" s="276" t="n">
        <f aca="false">P16+O16</f>
        <v>42418</v>
      </c>
      <c r="R16" s="269" t="n">
        <f aca="false">(M16/Q16-1)</f>
        <v>-0.010820877929181</v>
      </c>
    </row>
    <row r="17" s="270" customFormat="true" ht="20.55" hidden="false" customHeight="true" outlineLevel="0" collapsed="false">
      <c r="A17" s="271" t="s">
        <v>102</v>
      </c>
      <c r="B17" s="272" t="s">
        <v>103</v>
      </c>
      <c r="C17" s="273" t="n">
        <v>3277</v>
      </c>
      <c r="D17" s="274" t="n">
        <v>0</v>
      </c>
      <c r="E17" s="274" t="n">
        <f aca="false">D17+C17</f>
        <v>3277</v>
      </c>
      <c r="F17" s="275" t="n">
        <f aca="false">E17/$E$7</f>
        <v>0.0305044355702012</v>
      </c>
      <c r="G17" s="273" t="n">
        <v>3606</v>
      </c>
      <c r="H17" s="274"/>
      <c r="I17" s="276" t="n">
        <f aca="false">H17+G17</f>
        <v>3606</v>
      </c>
      <c r="J17" s="269" t="n">
        <f aca="false">(E17/I17-1)</f>
        <v>-0.0912368275097061</v>
      </c>
      <c r="K17" s="273" t="n">
        <v>53716</v>
      </c>
      <c r="L17" s="274"/>
      <c r="M17" s="274" t="n">
        <f aca="false">L17+K17</f>
        <v>53716</v>
      </c>
      <c r="N17" s="275" t="n">
        <f aca="false">M17/$M$7</f>
        <v>0.039120381328313</v>
      </c>
      <c r="O17" s="274" t="n">
        <v>48354</v>
      </c>
      <c r="P17" s="274"/>
      <c r="Q17" s="276" t="n">
        <f aca="false">P17+O17</f>
        <v>48354</v>
      </c>
      <c r="R17" s="269" t="n">
        <f aca="false">(M17/Q17-1)</f>
        <v>0.11089051577946</v>
      </c>
    </row>
    <row r="18" s="270" customFormat="true" ht="20.55" hidden="false" customHeight="true" outlineLevel="0" collapsed="false">
      <c r="A18" s="271" t="s">
        <v>76</v>
      </c>
      <c r="B18" s="272" t="s">
        <v>77</v>
      </c>
      <c r="C18" s="273" t="n">
        <v>2339</v>
      </c>
      <c r="D18" s="274" t="n">
        <v>31</v>
      </c>
      <c r="E18" s="274" t="n">
        <f aca="false">D18+C18</f>
        <v>2370</v>
      </c>
      <c r="F18" s="275" t="n">
        <f aca="false">E18/$E$7</f>
        <v>0.0220614929207741</v>
      </c>
      <c r="G18" s="273" t="n">
        <v>1585</v>
      </c>
      <c r="H18" s="274" t="n">
        <v>22</v>
      </c>
      <c r="I18" s="276" t="n">
        <f aca="false">H18+G18</f>
        <v>1607</v>
      </c>
      <c r="J18" s="269" t="n">
        <f aca="false">(E18/I18-1)</f>
        <v>0.474797759800871</v>
      </c>
      <c r="K18" s="273" t="n">
        <v>27708</v>
      </c>
      <c r="L18" s="274" t="n">
        <v>311</v>
      </c>
      <c r="M18" s="274" t="n">
        <f aca="false">L18+K18</f>
        <v>28019</v>
      </c>
      <c r="N18" s="275" t="n">
        <f aca="false">M18/$M$7</f>
        <v>0.0204057257509495</v>
      </c>
      <c r="O18" s="274" t="n">
        <v>25765</v>
      </c>
      <c r="P18" s="274" t="n">
        <v>363</v>
      </c>
      <c r="Q18" s="276" t="n">
        <f aca="false">P18+O18</f>
        <v>26128</v>
      </c>
      <c r="R18" s="269" t="n">
        <f aca="false">(M18/Q18-1)</f>
        <v>0.0723744641763626</v>
      </c>
    </row>
    <row r="19" s="270" customFormat="true" ht="20.55" hidden="false" customHeight="true" outlineLevel="0" collapsed="false">
      <c r="A19" s="271" t="s">
        <v>89</v>
      </c>
      <c r="B19" s="272" t="s">
        <v>90</v>
      </c>
      <c r="C19" s="273" t="n">
        <v>2214</v>
      </c>
      <c r="D19" s="274" t="n">
        <v>95</v>
      </c>
      <c r="E19" s="274" t="n">
        <f aca="false">D19+C19</f>
        <v>2309</v>
      </c>
      <c r="F19" s="275" t="n">
        <f aca="false">E19/$E$7</f>
        <v>0.0214936654658512</v>
      </c>
      <c r="G19" s="273" t="n">
        <v>1880</v>
      </c>
      <c r="H19" s="274" t="n">
        <v>78</v>
      </c>
      <c r="I19" s="276" t="n">
        <f aca="false">H19+G19</f>
        <v>1958</v>
      </c>
      <c r="J19" s="269" t="n">
        <f aca="false">(E19/I19-1)</f>
        <v>0.17926455566905</v>
      </c>
      <c r="K19" s="273" t="n">
        <v>26370</v>
      </c>
      <c r="L19" s="274" t="n">
        <v>1504</v>
      </c>
      <c r="M19" s="274" t="n">
        <f aca="false">L19+K19</f>
        <v>27874</v>
      </c>
      <c r="N19" s="275" t="n">
        <f aca="false">M19/$M$7</f>
        <v>0.0203001249003164</v>
      </c>
      <c r="O19" s="274" t="n">
        <v>21081</v>
      </c>
      <c r="P19" s="274" t="n">
        <v>549</v>
      </c>
      <c r="Q19" s="276" t="n">
        <f aca="false">P19+O19</f>
        <v>21630</v>
      </c>
      <c r="R19" s="269" t="n">
        <f aca="false">(M19/Q19-1)</f>
        <v>0.288673139158576</v>
      </c>
    </row>
    <row r="20" s="270" customFormat="true" ht="20.55" hidden="false" customHeight="true" outlineLevel="0" collapsed="false">
      <c r="A20" s="271" t="s">
        <v>78</v>
      </c>
      <c r="B20" s="272" t="s">
        <v>79</v>
      </c>
      <c r="C20" s="273" t="n">
        <v>2266</v>
      </c>
      <c r="D20" s="274" t="n">
        <v>0</v>
      </c>
      <c r="E20" s="274" t="n">
        <f aca="false">D20+C20</f>
        <v>2266</v>
      </c>
      <c r="F20" s="275" t="n">
        <f aca="false">E20/$E$7</f>
        <v>0.0210933936533646</v>
      </c>
      <c r="G20" s="273" t="n">
        <v>2547</v>
      </c>
      <c r="H20" s="274" t="n">
        <v>11</v>
      </c>
      <c r="I20" s="276" t="n">
        <f aca="false">H20+G20</f>
        <v>2558</v>
      </c>
      <c r="J20" s="269" t="n">
        <f aca="false">(E20/I20-1)</f>
        <v>-0.114151681000782</v>
      </c>
      <c r="K20" s="273" t="n">
        <v>23538</v>
      </c>
      <c r="L20" s="274" t="n">
        <v>1</v>
      </c>
      <c r="M20" s="274" t="n">
        <f aca="false">L20+K20</f>
        <v>23539</v>
      </c>
      <c r="N20" s="275" t="n">
        <f aca="false">M20/$M$7</f>
        <v>0.0171430236072522</v>
      </c>
      <c r="O20" s="274" t="n">
        <v>22245</v>
      </c>
      <c r="P20" s="274" t="n">
        <v>13</v>
      </c>
      <c r="Q20" s="276" t="n">
        <f aca="false">P20+O20</f>
        <v>22258</v>
      </c>
      <c r="R20" s="269" t="n">
        <f aca="false">(M20/Q20-1)</f>
        <v>0.0575523407314225</v>
      </c>
    </row>
    <row r="21" s="270" customFormat="true" ht="20.55" hidden="false" customHeight="true" outlineLevel="0" collapsed="false">
      <c r="A21" s="271" t="s">
        <v>62</v>
      </c>
      <c r="B21" s="272" t="s">
        <v>63</v>
      </c>
      <c r="C21" s="273" t="n">
        <v>2041</v>
      </c>
      <c r="D21" s="274" t="n">
        <v>95</v>
      </c>
      <c r="E21" s="274" t="n">
        <f aca="false">D21+C21</f>
        <v>2136</v>
      </c>
      <c r="F21" s="275" t="n">
        <f aca="false">E21/$E$7</f>
        <v>0.0198832695691027</v>
      </c>
      <c r="G21" s="273" t="n">
        <v>1861</v>
      </c>
      <c r="H21" s="274" t="n">
        <v>160</v>
      </c>
      <c r="I21" s="276" t="n">
        <f aca="false">H21+G21</f>
        <v>2021</v>
      </c>
      <c r="J21" s="269" t="n">
        <f aca="false">(E21/I21-1)</f>
        <v>0.0569025235032163</v>
      </c>
      <c r="K21" s="273" t="n">
        <v>20176</v>
      </c>
      <c r="L21" s="274" t="n">
        <v>1197</v>
      </c>
      <c r="M21" s="274" t="n">
        <f aca="false">L21+K21</f>
        <v>21373</v>
      </c>
      <c r="N21" s="275" t="n">
        <f aca="false">M21/$M$7</f>
        <v>0.0155655653833129</v>
      </c>
      <c r="O21" s="274" t="n">
        <v>17401</v>
      </c>
      <c r="P21" s="274" t="n">
        <v>1375</v>
      </c>
      <c r="Q21" s="276" t="n">
        <f aca="false">P21+O21</f>
        <v>18776</v>
      </c>
      <c r="R21" s="269" t="n">
        <f aca="false">(M21/Q21-1)</f>
        <v>0.138314870046868</v>
      </c>
    </row>
    <row r="22" s="270" customFormat="true" ht="20.55" hidden="false" customHeight="true" outlineLevel="0" collapsed="false">
      <c r="A22" s="271" t="s">
        <v>66</v>
      </c>
      <c r="B22" s="272" t="s">
        <v>67</v>
      </c>
      <c r="C22" s="273" t="n">
        <v>1848</v>
      </c>
      <c r="D22" s="274" t="n">
        <v>153</v>
      </c>
      <c r="E22" s="274" t="n">
        <f aca="false">D22+C22</f>
        <v>2001</v>
      </c>
      <c r="F22" s="275" t="n">
        <f aca="false">E22/$E$7</f>
        <v>0.0186266022508308</v>
      </c>
      <c r="G22" s="273" t="n">
        <v>1714</v>
      </c>
      <c r="H22" s="274" t="n">
        <v>123</v>
      </c>
      <c r="I22" s="276" t="n">
        <f aca="false">H22+G22</f>
        <v>1837</v>
      </c>
      <c r="J22" s="269" t="n">
        <f aca="false">(E22/I22-1)</f>
        <v>0.0892759934676102</v>
      </c>
      <c r="K22" s="273" t="n">
        <v>19915</v>
      </c>
      <c r="L22" s="274" t="n">
        <v>1514</v>
      </c>
      <c r="M22" s="274" t="n">
        <f aca="false">L22+K22</f>
        <v>21429</v>
      </c>
      <c r="N22" s="275" t="n">
        <f aca="false">M22/$M$7</f>
        <v>0.0156063491601091</v>
      </c>
      <c r="O22" s="274" t="n">
        <v>21378</v>
      </c>
      <c r="P22" s="274" t="n">
        <v>1483</v>
      </c>
      <c r="Q22" s="276" t="n">
        <f aca="false">P22+O22</f>
        <v>22861</v>
      </c>
      <c r="R22" s="269" t="n">
        <f aca="false">(M22/Q22-1)</f>
        <v>-0.0626394295962557</v>
      </c>
    </row>
    <row r="23" s="270" customFormat="true" ht="20.55" hidden="false" customHeight="true" outlineLevel="0" collapsed="false">
      <c r="A23" s="271" t="s">
        <v>70</v>
      </c>
      <c r="B23" s="272" t="s">
        <v>71</v>
      </c>
      <c r="C23" s="273" t="n">
        <v>1808</v>
      </c>
      <c r="D23" s="274" t="n">
        <v>57</v>
      </c>
      <c r="E23" s="274" t="n">
        <f aca="false">D23+C23</f>
        <v>1865</v>
      </c>
      <c r="F23" s="275" t="n">
        <f aca="false">E23/$E$7</f>
        <v>0.0173606262857568</v>
      </c>
      <c r="G23" s="273" t="n">
        <v>1979</v>
      </c>
      <c r="H23" s="274" t="n">
        <v>59</v>
      </c>
      <c r="I23" s="276" t="n">
        <f aca="false">H23+G23</f>
        <v>2038</v>
      </c>
      <c r="J23" s="269" t="n">
        <f aca="false">(E23/I23-1)</f>
        <v>-0.0848871442590775</v>
      </c>
      <c r="K23" s="273" t="n">
        <v>22527</v>
      </c>
      <c r="L23" s="274" t="n">
        <v>619</v>
      </c>
      <c r="M23" s="274" t="n">
        <f aca="false">L23+K23</f>
        <v>23146</v>
      </c>
      <c r="N23" s="275" t="n">
        <f aca="false">M23/$M$7</f>
        <v>0.0168568088879502</v>
      </c>
      <c r="O23" s="274" t="n">
        <v>20505</v>
      </c>
      <c r="P23" s="274" t="n">
        <v>554</v>
      </c>
      <c r="Q23" s="276" t="n">
        <f aca="false">P23+O23</f>
        <v>21059</v>
      </c>
      <c r="R23" s="269" t="n">
        <f aca="false">(M23/Q23-1)</f>
        <v>0.0991025214872501</v>
      </c>
    </row>
    <row r="24" s="270" customFormat="true" ht="20.55" hidden="false" customHeight="true" outlineLevel="0" collapsed="false">
      <c r="A24" s="271" t="s">
        <v>74</v>
      </c>
      <c r="B24" s="272" t="s">
        <v>75</v>
      </c>
      <c r="C24" s="273" t="n">
        <v>1679</v>
      </c>
      <c r="D24" s="274" t="n">
        <v>0</v>
      </c>
      <c r="E24" s="274" t="n">
        <f aca="false">D24+C24</f>
        <v>1679</v>
      </c>
      <c r="F24" s="275" t="n">
        <f aca="false">E24/$E$7</f>
        <v>0.0156292179805822</v>
      </c>
      <c r="G24" s="273" t="n">
        <v>1715</v>
      </c>
      <c r="H24" s="274"/>
      <c r="I24" s="276" t="n">
        <f aca="false">H24+G24</f>
        <v>1715</v>
      </c>
      <c r="J24" s="269" t="n">
        <f aca="false">(E24/I24-1)</f>
        <v>-0.0209912536443149</v>
      </c>
      <c r="K24" s="273" t="n">
        <v>19204</v>
      </c>
      <c r="L24" s="274" t="n">
        <v>1</v>
      </c>
      <c r="M24" s="274" t="n">
        <f aca="false">L24+K24</f>
        <v>19205</v>
      </c>
      <c r="N24" s="275" t="n">
        <f aca="false">M24/$M$7</f>
        <v>0.0139866505959165</v>
      </c>
      <c r="O24" s="274" t="n">
        <v>18115</v>
      </c>
      <c r="P24" s="274" t="n">
        <v>1</v>
      </c>
      <c r="Q24" s="276" t="n">
        <f aca="false">P24+O24</f>
        <v>18116</v>
      </c>
      <c r="R24" s="269" t="n">
        <f aca="false">(M24/Q24-1)</f>
        <v>0.0601126076396556</v>
      </c>
    </row>
    <row r="25" s="270" customFormat="true" ht="20.55" hidden="false" customHeight="true" outlineLevel="0" collapsed="false">
      <c r="A25" s="271" t="s">
        <v>185</v>
      </c>
      <c r="B25" s="272" t="s">
        <v>186</v>
      </c>
      <c r="C25" s="273" t="n">
        <v>1606</v>
      </c>
      <c r="D25" s="274" t="n">
        <v>8</v>
      </c>
      <c r="E25" s="274" t="n">
        <f aca="false">D25+C25</f>
        <v>1614</v>
      </c>
      <c r="F25" s="275" t="n">
        <f aca="false">E25/$E$7</f>
        <v>0.0150241559384512</v>
      </c>
      <c r="G25" s="273" t="n">
        <v>1290</v>
      </c>
      <c r="H25" s="274" t="n">
        <v>15</v>
      </c>
      <c r="I25" s="276" t="n">
        <f aca="false">H25+G25</f>
        <v>1305</v>
      </c>
      <c r="J25" s="269" t="n">
        <f aca="false">(E25/I25-1)</f>
        <v>0.236781609195402</v>
      </c>
      <c r="K25" s="273" t="n">
        <v>23919</v>
      </c>
      <c r="L25" s="274" t="n">
        <v>189</v>
      </c>
      <c r="M25" s="274" t="n">
        <f aca="false">L25+K25</f>
        <v>24108</v>
      </c>
      <c r="N25" s="275" t="n">
        <f aca="false">M25/$M$7</f>
        <v>0.0175574159107709</v>
      </c>
      <c r="O25" s="274" t="n">
        <v>19123</v>
      </c>
      <c r="P25" s="274" t="n">
        <v>260</v>
      </c>
      <c r="Q25" s="276" t="n">
        <f aca="false">P25+O25</f>
        <v>19383</v>
      </c>
      <c r="R25" s="269" t="n">
        <f aca="false">(M25/Q25-1)</f>
        <v>0.243770314192849</v>
      </c>
    </row>
    <row r="26" s="270" customFormat="true" ht="20.55" hidden="false" customHeight="true" outlineLevel="0" collapsed="false">
      <c r="A26" s="271" t="s">
        <v>93</v>
      </c>
      <c r="B26" s="272" t="s">
        <v>94</v>
      </c>
      <c r="C26" s="273" t="n">
        <v>1544</v>
      </c>
      <c r="D26" s="274" t="n">
        <v>1</v>
      </c>
      <c r="E26" s="274" t="n">
        <f aca="false">D26+C26</f>
        <v>1545</v>
      </c>
      <c r="F26" s="275" t="n">
        <f aca="false">E26/$E$7</f>
        <v>0.0143818593091122</v>
      </c>
      <c r="G26" s="273" t="n">
        <v>1413</v>
      </c>
      <c r="H26" s="274" t="n">
        <v>14</v>
      </c>
      <c r="I26" s="276" t="n">
        <f aca="false">H26+G26</f>
        <v>1427</v>
      </c>
      <c r="J26" s="269" t="n">
        <f aca="false">(E26/I26-1)</f>
        <v>0.0826909600560617</v>
      </c>
      <c r="K26" s="273" t="n">
        <v>19081</v>
      </c>
      <c r="L26" s="274" t="n">
        <v>25</v>
      </c>
      <c r="M26" s="274" t="n">
        <f aca="false">L26+K26</f>
        <v>19106</v>
      </c>
      <c r="N26" s="275" t="n">
        <f aca="false">M26/$M$7</f>
        <v>0.0139145507047946</v>
      </c>
      <c r="O26" s="274" t="n">
        <v>20349</v>
      </c>
      <c r="P26" s="274" t="n">
        <v>51</v>
      </c>
      <c r="Q26" s="276" t="n">
        <f aca="false">P26+O26</f>
        <v>20400</v>
      </c>
      <c r="R26" s="269" t="n">
        <f aca="false">(M26/Q26-1)</f>
        <v>-0.0634313725490197</v>
      </c>
    </row>
    <row r="27" s="270" customFormat="true" ht="20.55" hidden="false" customHeight="true" outlineLevel="0" collapsed="false">
      <c r="A27" s="271" t="s">
        <v>124</v>
      </c>
      <c r="B27" s="272" t="s">
        <v>124</v>
      </c>
      <c r="C27" s="273" t="n">
        <v>812</v>
      </c>
      <c r="D27" s="274" t="n">
        <v>525</v>
      </c>
      <c r="E27" s="274" t="n">
        <f aca="false">D27+C27</f>
        <v>1337</v>
      </c>
      <c r="F27" s="275" t="n">
        <f aca="false">E27/$E$7</f>
        <v>0.0124456607742932</v>
      </c>
      <c r="G27" s="273" t="n">
        <v>574</v>
      </c>
      <c r="H27" s="274" t="n">
        <v>326</v>
      </c>
      <c r="I27" s="276" t="n">
        <f aca="false">H27+G27</f>
        <v>900</v>
      </c>
      <c r="J27" s="269" t="n">
        <f aca="false">(E27/I27-1)</f>
        <v>0.485555555555556</v>
      </c>
      <c r="K27" s="273" t="n">
        <v>7838</v>
      </c>
      <c r="L27" s="274" t="n">
        <v>4302</v>
      </c>
      <c r="M27" s="274" t="n">
        <f aca="false">L27+K27</f>
        <v>12140</v>
      </c>
      <c r="N27" s="275" t="n">
        <f aca="false">M27/$M$7</f>
        <v>0.00884134018403679</v>
      </c>
      <c r="O27" s="274" t="n">
        <v>7336</v>
      </c>
      <c r="P27" s="274" t="n">
        <v>3945</v>
      </c>
      <c r="Q27" s="276" t="n">
        <f aca="false">P27+O27</f>
        <v>11281</v>
      </c>
      <c r="R27" s="269" t="n">
        <f aca="false">(M27/Q27-1)</f>
        <v>0.0761457317613687</v>
      </c>
    </row>
    <row r="28" s="270" customFormat="true" ht="20.55" hidden="false" customHeight="true" outlineLevel="0" collapsed="false">
      <c r="A28" s="271" t="s">
        <v>68</v>
      </c>
      <c r="B28" s="272" t="s">
        <v>69</v>
      </c>
      <c r="C28" s="273" t="n">
        <v>1298</v>
      </c>
      <c r="D28" s="274" t="n">
        <v>25</v>
      </c>
      <c r="E28" s="274" t="n">
        <f aca="false">D28+C28</f>
        <v>1323</v>
      </c>
      <c r="F28" s="275" t="n">
        <f aca="false">E28/$E$7</f>
        <v>0.012315339719065</v>
      </c>
      <c r="G28" s="273" t="n">
        <v>1509</v>
      </c>
      <c r="H28" s="274" t="n">
        <v>44</v>
      </c>
      <c r="I28" s="276" t="n">
        <f aca="false">H28+G28</f>
        <v>1553</v>
      </c>
      <c r="J28" s="269" t="n">
        <f aca="false">(E28/I28-1)</f>
        <v>-0.148100450740502</v>
      </c>
      <c r="K28" s="273" t="n">
        <v>16231</v>
      </c>
      <c r="L28" s="274" t="n">
        <v>491</v>
      </c>
      <c r="M28" s="274" t="n">
        <f aca="false">L28+K28</f>
        <v>16722</v>
      </c>
      <c r="N28" s="275" t="n">
        <f aca="false">M28/$M$7</f>
        <v>0.0121783270640415</v>
      </c>
      <c r="O28" s="274" t="n">
        <v>16377</v>
      </c>
      <c r="P28" s="274" t="n">
        <v>704</v>
      </c>
      <c r="Q28" s="276" t="n">
        <f aca="false">P28+O28</f>
        <v>17081</v>
      </c>
      <c r="R28" s="269" t="n">
        <f aca="false">(M28/Q28-1)</f>
        <v>-0.021017504829928</v>
      </c>
    </row>
    <row r="29" s="270" customFormat="true" ht="20.55" hidden="false" customHeight="true" outlineLevel="0" collapsed="false">
      <c r="A29" s="271" t="s">
        <v>85</v>
      </c>
      <c r="B29" s="272" t="s">
        <v>86</v>
      </c>
      <c r="C29" s="273" t="n">
        <v>1302</v>
      </c>
      <c r="D29" s="274" t="n">
        <v>2</v>
      </c>
      <c r="E29" s="274" t="n">
        <f aca="false">D29+C29</f>
        <v>1304</v>
      </c>
      <c r="F29" s="275" t="n">
        <f aca="false">E29/$E$7</f>
        <v>0.0121384754298268</v>
      </c>
      <c r="G29" s="273" t="n">
        <v>1519</v>
      </c>
      <c r="H29" s="274" t="n">
        <v>8</v>
      </c>
      <c r="I29" s="276" t="n">
        <f aca="false">H29+G29</f>
        <v>1527</v>
      </c>
      <c r="J29" s="269" t="n">
        <f aca="false">(E29/I29-1)</f>
        <v>-0.14603798297315</v>
      </c>
      <c r="K29" s="273" t="n">
        <v>17790</v>
      </c>
      <c r="L29" s="274" t="n">
        <v>9</v>
      </c>
      <c r="M29" s="274" t="n">
        <f aca="false">L29+K29</f>
        <v>17799</v>
      </c>
      <c r="N29" s="275" t="n">
        <f aca="false">M29/$M$7</f>
        <v>0.0129626864856401</v>
      </c>
      <c r="O29" s="274" t="n">
        <v>16454</v>
      </c>
      <c r="P29" s="274" t="n">
        <v>33</v>
      </c>
      <c r="Q29" s="276" t="n">
        <f aca="false">P29+O29</f>
        <v>16487</v>
      </c>
      <c r="R29" s="269" t="n">
        <f aca="false">(M29/Q29-1)</f>
        <v>0.0795778492145327</v>
      </c>
    </row>
    <row r="30" s="270" customFormat="true" ht="20.55" hidden="false" customHeight="true" outlineLevel="0" collapsed="false">
      <c r="A30" s="271" t="s">
        <v>80</v>
      </c>
      <c r="B30" s="272" t="s">
        <v>80</v>
      </c>
      <c r="C30" s="273" t="n">
        <v>1271</v>
      </c>
      <c r="D30" s="274" t="n">
        <v>20</v>
      </c>
      <c r="E30" s="274" t="n">
        <f aca="false">D30+C30</f>
        <v>1291</v>
      </c>
      <c r="F30" s="275" t="n">
        <f aca="false">E30/$E$7</f>
        <v>0.0120174630214006</v>
      </c>
      <c r="G30" s="273" t="n">
        <v>2446</v>
      </c>
      <c r="H30" s="274" t="n">
        <v>217</v>
      </c>
      <c r="I30" s="276" t="n">
        <f aca="false">H30+G30</f>
        <v>2663</v>
      </c>
      <c r="J30" s="269" t="n">
        <f aca="false">(E30/I30-1)</f>
        <v>-0.515208411565903</v>
      </c>
      <c r="K30" s="273" t="n">
        <v>23378</v>
      </c>
      <c r="L30" s="274" t="n">
        <v>578</v>
      </c>
      <c r="M30" s="274" t="n">
        <f aca="false">L30+K30</f>
        <v>23956</v>
      </c>
      <c r="N30" s="275" t="n">
        <f aca="false">M30/$M$7</f>
        <v>0.0174467170880383</v>
      </c>
      <c r="O30" s="274" t="n">
        <v>32148</v>
      </c>
      <c r="P30" s="274" t="n">
        <v>2057</v>
      </c>
      <c r="Q30" s="276" t="n">
        <f aca="false">P30+O30</f>
        <v>34205</v>
      </c>
      <c r="R30" s="269" t="n">
        <f aca="false">(M30/Q30-1)</f>
        <v>-0.299634556351411</v>
      </c>
    </row>
    <row r="31" s="270" customFormat="true" ht="20.55" hidden="false" customHeight="true" outlineLevel="0" collapsed="false">
      <c r="A31" s="271" t="s">
        <v>187</v>
      </c>
      <c r="B31" s="272" t="s">
        <v>188</v>
      </c>
      <c r="C31" s="273" t="n">
        <v>999</v>
      </c>
      <c r="D31" s="274" t="n">
        <v>84</v>
      </c>
      <c r="E31" s="274" t="n">
        <f aca="false">D31+C31</f>
        <v>1083</v>
      </c>
      <c r="F31" s="275" t="n">
        <f aca="false">E31/$E$7</f>
        <v>0.0100812644865816</v>
      </c>
      <c r="G31" s="273" t="n">
        <v>1111</v>
      </c>
      <c r="H31" s="274" t="n">
        <v>60</v>
      </c>
      <c r="I31" s="276" t="n">
        <f aca="false">H31+G31</f>
        <v>1171</v>
      </c>
      <c r="J31" s="269" t="n">
        <f aca="false">(E31/I31-1)</f>
        <v>-0.0751494449188728</v>
      </c>
      <c r="K31" s="273" t="n">
        <v>15827</v>
      </c>
      <c r="L31" s="274" t="n">
        <v>1090</v>
      </c>
      <c r="M31" s="274" t="n">
        <f aca="false">L31+K31</f>
        <v>16917</v>
      </c>
      <c r="N31" s="275" t="n">
        <f aca="false">M31/$M$7</f>
        <v>0.0123203420010997</v>
      </c>
      <c r="O31" s="274" t="n">
        <v>16188</v>
      </c>
      <c r="P31" s="274" t="n">
        <v>738</v>
      </c>
      <c r="Q31" s="276" t="n">
        <f aca="false">P31+O31</f>
        <v>16926</v>
      </c>
      <c r="R31" s="269" t="n">
        <f aca="false">(M31/Q31-1)</f>
        <v>-0.000531726338177996</v>
      </c>
    </row>
    <row r="32" s="270" customFormat="true" ht="20.55" hidden="false" customHeight="true" outlineLevel="0" collapsed="false">
      <c r="A32" s="271" t="s">
        <v>189</v>
      </c>
      <c r="B32" s="272" t="s">
        <v>189</v>
      </c>
      <c r="C32" s="273" t="n">
        <v>956</v>
      </c>
      <c r="D32" s="274" t="n">
        <v>2</v>
      </c>
      <c r="E32" s="274" t="n">
        <f aca="false">D32+C32</f>
        <v>958</v>
      </c>
      <c r="F32" s="275" t="n">
        <f aca="false">E32/$E$7</f>
        <v>0.00891768363632979</v>
      </c>
      <c r="G32" s="273" t="n">
        <v>4245</v>
      </c>
      <c r="H32" s="274" t="n">
        <v>4</v>
      </c>
      <c r="I32" s="276" t="n">
        <f aca="false">H32+G32</f>
        <v>4249</v>
      </c>
      <c r="J32" s="269" t="n">
        <f aca="false">(E32/I32-1)</f>
        <v>-0.774535184749353</v>
      </c>
      <c r="K32" s="273" t="n">
        <v>46709</v>
      </c>
      <c r="L32" s="274" t="n">
        <v>29</v>
      </c>
      <c r="M32" s="274" t="n">
        <f aca="false">L32+K32</f>
        <v>46738</v>
      </c>
      <c r="N32" s="275" t="n">
        <f aca="false">M32/$M$7</f>
        <v>0.0340384314268132</v>
      </c>
      <c r="O32" s="274" t="n">
        <v>41791</v>
      </c>
      <c r="P32" s="274" t="n">
        <v>35</v>
      </c>
      <c r="Q32" s="276" t="n">
        <f aca="false">P32+O32</f>
        <v>41826</v>
      </c>
      <c r="R32" s="269" t="n">
        <f aca="false">(M32/Q32-1)</f>
        <v>0.117438913594415</v>
      </c>
    </row>
    <row r="33" s="270" customFormat="true" ht="20.55" hidden="false" customHeight="true" outlineLevel="0" collapsed="false">
      <c r="A33" s="271" t="s">
        <v>104</v>
      </c>
      <c r="B33" s="272" t="s">
        <v>105</v>
      </c>
      <c r="C33" s="273" t="n">
        <v>845</v>
      </c>
      <c r="D33" s="274" t="n">
        <v>0</v>
      </c>
      <c r="E33" s="274" t="n">
        <f aca="false">D33+C33</f>
        <v>845</v>
      </c>
      <c r="F33" s="275" t="n">
        <f aca="false">E33/$E$7</f>
        <v>0.00786580654770216</v>
      </c>
      <c r="G33" s="273" t="n">
        <v>776</v>
      </c>
      <c r="H33" s="274"/>
      <c r="I33" s="276" t="n">
        <f aca="false">H33+G33</f>
        <v>776</v>
      </c>
      <c r="J33" s="269" t="n">
        <f aca="false">(E33/I33-1)</f>
        <v>0.0889175257731958</v>
      </c>
      <c r="K33" s="273" t="n">
        <v>9196</v>
      </c>
      <c r="L33" s="274" t="n">
        <v>113</v>
      </c>
      <c r="M33" s="274" t="n">
        <f aca="false">L33+K33</f>
        <v>9309</v>
      </c>
      <c r="N33" s="275" t="n">
        <f aca="false">M33/$M$7</f>
        <v>0.00677957461064238</v>
      </c>
      <c r="O33" s="274" t="n">
        <v>8132</v>
      </c>
      <c r="P33" s="274" t="n">
        <v>17</v>
      </c>
      <c r="Q33" s="276" t="n">
        <f aca="false">P33+O33</f>
        <v>8149</v>
      </c>
      <c r="R33" s="269" t="n">
        <f aca="false">(M33/Q33-1)</f>
        <v>0.142348754448399</v>
      </c>
    </row>
    <row r="34" s="270" customFormat="true" ht="20.55" hidden="false" customHeight="true" outlineLevel="0" collapsed="false">
      <c r="A34" s="271" t="s">
        <v>108</v>
      </c>
      <c r="B34" s="272" t="s">
        <v>109</v>
      </c>
      <c r="C34" s="273" t="n">
        <v>691</v>
      </c>
      <c r="D34" s="274" t="n">
        <v>0</v>
      </c>
      <c r="E34" s="274" t="n">
        <f aca="false">D34+C34</f>
        <v>691</v>
      </c>
      <c r="F34" s="275" t="n">
        <f aca="false">E34/$E$7</f>
        <v>0.00643227494019194</v>
      </c>
      <c r="G34" s="273" t="n">
        <v>787</v>
      </c>
      <c r="H34" s="274"/>
      <c r="I34" s="276" t="n">
        <f aca="false">H34+G34</f>
        <v>787</v>
      </c>
      <c r="J34" s="269" t="n">
        <f aca="false">(E34/I34-1)</f>
        <v>-0.121982210927573</v>
      </c>
      <c r="K34" s="273" t="n">
        <v>8325</v>
      </c>
      <c r="L34" s="274"/>
      <c r="M34" s="274" t="n">
        <f aca="false">L34+K34</f>
        <v>8325</v>
      </c>
      <c r="N34" s="275" t="n">
        <f aca="false">M34/$M$7</f>
        <v>0.00606294538979459</v>
      </c>
      <c r="O34" s="274" t="n">
        <v>8530</v>
      </c>
      <c r="P34" s="274" t="n">
        <v>1</v>
      </c>
      <c r="Q34" s="276" t="n">
        <f aca="false">P34+O34</f>
        <v>8531</v>
      </c>
      <c r="R34" s="269" t="n">
        <f aca="false">(M34/Q34-1)</f>
        <v>-0.0241472277575899</v>
      </c>
    </row>
    <row r="35" s="270" customFormat="true" ht="20.55" hidden="false" customHeight="true" outlineLevel="0" collapsed="false">
      <c r="A35" s="271" t="s">
        <v>136</v>
      </c>
      <c r="B35" s="272" t="s">
        <v>136</v>
      </c>
      <c r="C35" s="273" t="n">
        <v>661</v>
      </c>
      <c r="D35" s="274" t="n">
        <v>23</v>
      </c>
      <c r="E35" s="274" t="n">
        <f aca="false">D35+C35</f>
        <v>684</v>
      </c>
      <c r="F35" s="275" t="n">
        <f aca="false">E35/$E$7</f>
        <v>0.00636711441257784</v>
      </c>
      <c r="G35" s="273" t="n">
        <v>1208</v>
      </c>
      <c r="H35" s="274" t="n">
        <v>51</v>
      </c>
      <c r="I35" s="276" t="n">
        <f aca="false">H35+G35</f>
        <v>1259</v>
      </c>
      <c r="J35" s="269" t="n">
        <f aca="false">(E35/I35-1)</f>
        <v>-0.45671167593328</v>
      </c>
      <c r="K35" s="273" t="n">
        <v>8398</v>
      </c>
      <c r="L35" s="274" t="n">
        <v>468</v>
      </c>
      <c r="M35" s="274" t="n">
        <f aca="false">L35+K35</f>
        <v>8866</v>
      </c>
      <c r="N35" s="275" t="n">
        <f aca="false">M35/$M$7</f>
        <v>0.00645694580491517</v>
      </c>
      <c r="O35" s="274" t="n">
        <v>11037</v>
      </c>
      <c r="P35" s="274" t="n">
        <v>636</v>
      </c>
      <c r="Q35" s="276" t="n">
        <f aca="false">P35+O35</f>
        <v>11673</v>
      </c>
      <c r="R35" s="269" t="n">
        <f aca="false">(M35/Q35-1)</f>
        <v>-0.240469459436306</v>
      </c>
    </row>
    <row r="36" s="270" customFormat="true" ht="20.55" hidden="false" customHeight="true" outlineLevel="0" collapsed="false">
      <c r="A36" s="271" t="s">
        <v>81</v>
      </c>
      <c r="B36" s="272" t="s">
        <v>82</v>
      </c>
      <c r="C36" s="273" t="n">
        <v>636</v>
      </c>
      <c r="D36" s="274" t="n">
        <v>20</v>
      </c>
      <c r="E36" s="274" t="n">
        <f aca="false">D36+C36</f>
        <v>656</v>
      </c>
      <c r="F36" s="275" t="n">
        <f aca="false">E36/$E$7</f>
        <v>0.00610647230212144</v>
      </c>
      <c r="G36" s="273" t="n">
        <v>734</v>
      </c>
      <c r="H36" s="274" t="n">
        <v>30</v>
      </c>
      <c r="I36" s="276" t="n">
        <f aca="false">H36+G36</f>
        <v>764</v>
      </c>
      <c r="J36" s="269" t="n">
        <f aca="false">(E36/I36-1)</f>
        <v>-0.141361256544503</v>
      </c>
      <c r="K36" s="273" t="n">
        <v>7786</v>
      </c>
      <c r="L36" s="274" t="n">
        <v>154</v>
      </c>
      <c r="M36" s="274" t="n">
        <f aca="false">L36+K36</f>
        <v>7940</v>
      </c>
      <c r="N36" s="275" t="n">
        <f aca="false">M36/$M$7</f>
        <v>0.0057825569243206</v>
      </c>
      <c r="O36" s="274" t="n">
        <v>7408</v>
      </c>
      <c r="P36" s="274" t="n">
        <v>215</v>
      </c>
      <c r="Q36" s="276" t="n">
        <f aca="false">P36+O36</f>
        <v>7623</v>
      </c>
      <c r="R36" s="269" t="n">
        <f aca="false">(M36/Q36-1)</f>
        <v>0.0415846779483142</v>
      </c>
    </row>
    <row r="37" s="270" customFormat="true" ht="20.55" hidden="false" customHeight="true" outlineLevel="0" collapsed="false">
      <c r="A37" s="271" t="s">
        <v>106</v>
      </c>
      <c r="B37" s="272" t="s">
        <v>107</v>
      </c>
      <c r="C37" s="273" t="n">
        <v>611</v>
      </c>
      <c r="D37" s="274" t="n">
        <v>3</v>
      </c>
      <c r="E37" s="274" t="n">
        <f aca="false">D37+C37</f>
        <v>614</v>
      </c>
      <c r="F37" s="275" t="n">
        <f aca="false">E37/$E$7</f>
        <v>0.00571550913643684</v>
      </c>
      <c r="G37" s="273" t="n">
        <v>552</v>
      </c>
      <c r="H37" s="274" t="n">
        <v>5</v>
      </c>
      <c r="I37" s="276" t="n">
        <f aca="false">H37+G37</f>
        <v>557</v>
      </c>
      <c r="J37" s="269" t="n">
        <f aca="false">(E37/I37-1)</f>
        <v>0.102333931777379</v>
      </c>
      <c r="K37" s="273" t="n">
        <v>8035</v>
      </c>
      <c r="L37" s="274" t="n">
        <v>74</v>
      </c>
      <c r="M37" s="274" t="n">
        <f aca="false">L37+K37</f>
        <v>8109</v>
      </c>
      <c r="N37" s="275" t="n">
        <f aca="false">M37/$M$7</f>
        <v>0.00590563653643776</v>
      </c>
      <c r="O37" s="274" t="n">
        <v>10281</v>
      </c>
      <c r="P37" s="274" t="n">
        <v>55</v>
      </c>
      <c r="Q37" s="276" t="n">
        <f aca="false">P37+O37</f>
        <v>10336</v>
      </c>
      <c r="R37" s="269" t="n">
        <f aca="false">(M37/Q37-1)</f>
        <v>-0.21546052631579</v>
      </c>
    </row>
    <row r="38" s="270" customFormat="true" ht="20.55" hidden="false" customHeight="true" outlineLevel="0" collapsed="false">
      <c r="A38" s="271" t="s">
        <v>112</v>
      </c>
      <c r="B38" s="272" t="s">
        <v>113</v>
      </c>
      <c r="C38" s="273" t="n">
        <v>521</v>
      </c>
      <c r="D38" s="274" t="n">
        <v>0</v>
      </c>
      <c r="E38" s="274" t="n">
        <f aca="false">D38+C38</f>
        <v>521</v>
      </c>
      <c r="F38" s="275" t="n">
        <f aca="false">E38/$E$7</f>
        <v>0.0048498049838495</v>
      </c>
      <c r="G38" s="273" t="n">
        <v>601</v>
      </c>
      <c r="H38" s="274"/>
      <c r="I38" s="276" t="n">
        <f aca="false">H38+G38</f>
        <v>601</v>
      </c>
      <c r="J38" s="269" t="n">
        <f aca="false">(E38/I38-1)</f>
        <v>-0.133111480865225</v>
      </c>
      <c r="K38" s="273" t="n">
        <v>6867</v>
      </c>
      <c r="L38" s="274" t="n">
        <v>2</v>
      </c>
      <c r="M38" s="274" t="n">
        <f aca="false">L38+K38</f>
        <v>6869</v>
      </c>
      <c r="N38" s="275" t="n">
        <f aca="false">M38/$M$7</f>
        <v>0.00500256719309298</v>
      </c>
      <c r="O38" s="274" t="n">
        <v>6551</v>
      </c>
      <c r="P38" s="274" t="n">
        <v>3</v>
      </c>
      <c r="Q38" s="276" t="n">
        <f aca="false">P38+O38</f>
        <v>6554</v>
      </c>
      <c r="R38" s="269" t="n">
        <f aca="false">(M38/Q38-1)</f>
        <v>0.0480622520598109</v>
      </c>
    </row>
    <row r="39" s="270" customFormat="true" ht="20.55" hidden="false" customHeight="true" outlineLevel="0" collapsed="false">
      <c r="A39" s="271" t="s">
        <v>110</v>
      </c>
      <c r="B39" s="272" t="s">
        <v>111</v>
      </c>
      <c r="C39" s="273" t="n">
        <v>515</v>
      </c>
      <c r="D39" s="274" t="n">
        <v>0</v>
      </c>
      <c r="E39" s="274" t="n">
        <f aca="false">D39+C39</f>
        <v>515</v>
      </c>
      <c r="F39" s="275" t="n">
        <f aca="false">E39/$E$7</f>
        <v>0.00479395310303741</v>
      </c>
      <c r="G39" s="273" t="n">
        <v>353</v>
      </c>
      <c r="H39" s="274"/>
      <c r="I39" s="276" t="n">
        <f aca="false">H39+G39</f>
        <v>353</v>
      </c>
      <c r="J39" s="269" t="n">
        <f aca="false">(E39/I39-1)</f>
        <v>0.458923512747875</v>
      </c>
      <c r="K39" s="273" t="n">
        <v>4427</v>
      </c>
      <c r="L39" s="274"/>
      <c r="M39" s="274" t="n">
        <f aca="false">L39+K39</f>
        <v>4427</v>
      </c>
      <c r="N39" s="275" t="n">
        <f aca="false">M39/$M$7</f>
        <v>0.00322410321208656</v>
      </c>
      <c r="O39" s="274" t="n">
        <v>4197</v>
      </c>
      <c r="P39" s="274"/>
      <c r="Q39" s="276" t="n">
        <f aca="false">P39+O39</f>
        <v>4197</v>
      </c>
      <c r="R39" s="269" t="n">
        <f aca="false">(M39/Q39-1)</f>
        <v>0.0548010483678818</v>
      </c>
    </row>
    <row r="40" s="270" customFormat="true" ht="20.55" hidden="false" customHeight="true" outlineLevel="0" collapsed="false">
      <c r="A40" s="271" t="s">
        <v>91</v>
      </c>
      <c r="B40" s="272" t="s">
        <v>92</v>
      </c>
      <c r="C40" s="273" t="n">
        <v>492</v>
      </c>
      <c r="D40" s="274" t="n">
        <v>16</v>
      </c>
      <c r="E40" s="274" t="n">
        <f aca="false">D40+C40</f>
        <v>508</v>
      </c>
      <c r="F40" s="275" t="n">
        <f aca="false">E40/$E$7</f>
        <v>0.00472879257542331</v>
      </c>
      <c r="G40" s="273" t="n">
        <v>562</v>
      </c>
      <c r="H40" s="274" t="n">
        <v>14</v>
      </c>
      <c r="I40" s="276" t="n">
        <f aca="false">H40+G40</f>
        <v>576</v>
      </c>
      <c r="J40" s="269" t="n">
        <f aca="false">(E40/I40-1)</f>
        <v>-0.118055555555556</v>
      </c>
      <c r="K40" s="273" t="n">
        <v>6393</v>
      </c>
      <c r="L40" s="274" t="n">
        <v>196</v>
      </c>
      <c r="M40" s="274" t="n">
        <f aca="false">L40+K40</f>
        <v>6589</v>
      </c>
      <c r="N40" s="275" t="n">
        <f aca="false">M40/$M$7</f>
        <v>0.0047986483091119</v>
      </c>
      <c r="O40" s="274" t="n">
        <v>6183</v>
      </c>
      <c r="P40" s="274" t="n">
        <v>200</v>
      </c>
      <c r="Q40" s="276" t="n">
        <f aca="false">P40+O40</f>
        <v>6383</v>
      </c>
      <c r="R40" s="269" t="n">
        <f aca="false">(M40/Q40-1)</f>
        <v>0.0322732257559142</v>
      </c>
    </row>
    <row r="41" s="270" customFormat="true" ht="20.55" hidden="false" customHeight="true" outlineLevel="0" collapsed="false">
      <c r="A41" s="271" t="s">
        <v>87</v>
      </c>
      <c r="B41" s="272" t="s">
        <v>88</v>
      </c>
      <c r="C41" s="273" t="n">
        <v>411</v>
      </c>
      <c r="D41" s="274" t="n">
        <v>40</v>
      </c>
      <c r="E41" s="274" t="n">
        <f aca="false">D41+C41</f>
        <v>451</v>
      </c>
      <c r="F41" s="275" t="n">
        <f aca="false">E41/$E$7</f>
        <v>0.00419819970770849</v>
      </c>
      <c r="G41" s="273" t="n">
        <v>402</v>
      </c>
      <c r="H41" s="274" t="n">
        <v>35</v>
      </c>
      <c r="I41" s="276" t="n">
        <f aca="false">H41+G41</f>
        <v>437</v>
      </c>
      <c r="J41" s="269" t="n">
        <f aca="false">(E41/I41-1)</f>
        <v>0.0320366132723111</v>
      </c>
      <c r="K41" s="273" t="n">
        <v>4644</v>
      </c>
      <c r="L41" s="274" t="n">
        <v>496</v>
      </c>
      <c r="M41" s="274" t="n">
        <f aca="false">L41+K41</f>
        <v>5140</v>
      </c>
      <c r="N41" s="275" t="n">
        <f aca="false">M41/$M$7</f>
        <v>0.00374336808450981</v>
      </c>
      <c r="O41" s="274" t="n">
        <v>4322</v>
      </c>
      <c r="P41" s="274" t="n">
        <v>510</v>
      </c>
      <c r="Q41" s="276" t="n">
        <f aca="false">P41+O41</f>
        <v>4832</v>
      </c>
      <c r="R41" s="269" t="n">
        <f aca="false">(M41/Q41-1)</f>
        <v>0.0637417218543046</v>
      </c>
    </row>
    <row r="42" s="270" customFormat="true" ht="20.55" hidden="false" customHeight="true" outlineLevel="0" collapsed="false">
      <c r="A42" s="271" t="s">
        <v>120</v>
      </c>
      <c r="B42" s="272" t="s">
        <v>121</v>
      </c>
      <c r="C42" s="273" t="n">
        <v>449</v>
      </c>
      <c r="D42" s="274" t="n">
        <v>0</v>
      </c>
      <c r="E42" s="274" t="n">
        <f aca="false">D42+C42</f>
        <v>449</v>
      </c>
      <c r="F42" s="275" t="n">
        <f aca="false">E42/$E$7</f>
        <v>0.00417958241410446</v>
      </c>
      <c r="G42" s="273" t="n">
        <v>737</v>
      </c>
      <c r="H42" s="274"/>
      <c r="I42" s="276" t="n">
        <f aca="false">H42+G42</f>
        <v>737</v>
      </c>
      <c r="J42" s="269" t="n">
        <f aca="false">(E42/I42-1)</f>
        <v>-0.390773405698779</v>
      </c>
      <c r="K42" s="273" t="n">
        <v>6204</v>
      </c>
      <c r="L42" s="274"/>
      <c r="M42" s="274" t="n">
        <f aca="false">L42+K42</f>
        <v>6204</v>
      </c>
      <c r="N42" s="275" t="n">
        <f aca="false">M42/$M$7</f>
        <v>0.00451825984363791</v>
      </c>
      <c r="O42" s="274" t="n">
        <v>10245</v>
      </c>
      <c r="P42" s="274"/>
      <c r="Q42" s="276" t="n">
        <f aca="false">P42+O42</f>
        <v>10245</v>
      </c>
      <c r="R42" s="269" t="n">
        <f aca="false">(M42/Q42-1)</f>
        <v>-0.394436310395315</v>
      </c>
    </row>
    <row r="43" s="270" customFormat="true" ht="20.55" hidden="false" customHeight="true" outlineLevel="0" collapsed="false">
      <c r="A43" s="271" t="s">
        <v>83</v>
      </c>
      <c r="B43" s="272" t="s">
        <v>84</v>
      </c>
      <c r="C43" s="273" t="n">
        <v>406</v>
      </c>
      <c r="D43" s="274" t="n">
        <v>4</v>
      </c>
      <c r="E43" s="274" t="n">
        <f aca="false">D43+C43</f>
        <v>410</v>
      </c>
      <c r="F43" s="275" t="n">
        <f aca="false">E43/$E$7</f>
        <v>0.0038165451888259</v>
      </c>
      <c r="G43" s="273" t="n">
        <v>471</v>
      </c>
      <c r="H43" s="274" t="n">
        <v>33</v>
      </c>
      <c r="I43" s="276" t="n">
        <f aca="false">H43+G43</f>
        <v>504</v>
      </c>
      <c r="J43" s="269" t="n">
        <f aca="false">(E43/I43-1)</f>
        <v>-0.186507936507937</v>
      </c>
      <c r="K43" s="273" t="n">
        <v>5338</v>
      </c>
      <c r="L43" s="274" t="n">
        <v>372</v>
      </c>
      <c r="M43" s="274" t="n">
        <f aca="false">L43+K43</f>
        <v>5710</v>
      </c>
      <c r="N43" s="275" t="n">
        <f aca="false">M43/$M$7</f>
        <v>0.00415848866975701</v>
      </c>
      <c r="O43" s="274" t="n">
        <v>5261</v>
      </c>
      <c r="P43" s="274" t="n">
        <v>1161</v>
      </c>
      <c r="Q43" s="276" t="n">
        <f aca="false">P43+O43</f>
        <v>6422</v>
      </c>
      <c r="R43" s="269" t="n">
        <f aca="false">(M43/Q43-1)</f>
        <v>-0.110868888196823</v>
      </c>
    </row>
    <row r="44" s="270" customFormat="true" ht="20.55" hidden="false" customHeight="true" outlineLevel="0" collapsed="false">
      <c r="A44" s="271" t="s">
        <v>130</v>
      </c>
      <c r="B44" s="272" t="s">
        <v>131</v>
      </c>
      <c r="C44" s="273" t="n">
        <v>363</v>
      </c>
      <c r="D44" s="274" t="n">
        <v>0</v>
      </c>
      <c r="E44" s="274" t="n">
        <f aca="false">D44+C44</f>
        <v>363</v>
      </c>
      <c r="F44" s="275" t="n">
        <f aca="false">E44/$E$7</f>
        <v>0.00337903878913122</v>
      </c>
      <c r="G44" s="273" t="n">
        <v>379</v>
      </c>
      <c r="H44" s="274" t="n">
        <v>21</v>
      </c>
      <c r="I44" s="276" t="n">
        <f aca="false">H44+G44</f>
        <v>400</v>
      </c>
      <c r="J44" s="269" t="n">
        <f aca="false">(E44/I44-1)</f>
        <v>-0.0925</v>
      </c>
      <c r="K44" s="273" t="n">
        <v>3400</v>
      </c>
      <c r="L44" s="274" t="n">
        <v>3</v>
      </c>
      <c r="M44" s="274" t="n">
        <f aca="false">L44+K44</f>
        <v>3403</v>
      </c>
      <c r="N44" s="275" t="n">
        <f aca="false">M44/$M$7</f>
        <v>0.00247834272209862</v>
      </c>
      <c r="O44" s="274" t="n">
        <v>3233</v>
      </c>
      <c r="P44" s="274" t="n">
        <v>24</v>
      </c>
      <c r="Q44" s="276" t="n">
        <f aca="false">P44+O44</f>
        <v>3257</v>
      </c>
      <c r="R44" s="269" t="n">
        <f aca="false">(M44/Q44-1)</f>
        <v>0.0448265274792754</v>
      </c>
    </row>
    <row r="45" s="270" customFormat="true" ht="20.55" hidden="false" customHeight="true" outlineLevel="0" collapsed="false">
      <c r="A45" s="271" t="s">
        <v>190</v>
      </c>
      <c r="B45" s="272" t="s">
        <v>191</v>
      </c>
      <c r="C45" s="273" t="n">
        <v>308</v>
      </c>
      <c r="D45" s="274" t="n">
        <v>0</v>
      </c>
      <c r="E45" s="274" t="n">
        <f aca="false">D45+C45</f>
        <v>308</v>
      </c>
      <c r="F45" s="275" t="n">
        <f aca="false">E45/$E$7</f>
        <v>0.00286706321502043</v>
      </c>
      <c r="G45" s="273" t="n">
        <v>322</v>
      </c>
      <c r="H45" s="274"/>
      <c r="I45" s="276" t="n">
        <f aca="false">H45+G45</f>
        <v>322</v>
      </c>
      <c r="J45" s="269" t="n">
        <f aca="false">(E45/I45-1)</f>
        <v>-0.0434782608695652</v>
      </c>
      <c r="K45" s="273" t="n">
        <v>4161</v>
      </c>
      <c r="L45" s="274"/>
      <c r="M45" s="274" t="n">
        <f aca="false">L45+K45</f>
        <v>4161</v>
      </c>
      <c r="N45" s="275" t="n">
        <f aca="false">M45/$M$7</f>
        <v>0.00303038027230454</v>
      </c>
      <c r="O45" s="274" t="n">
        <v>4415</v>
      </c>
      <c r="P45" s="274"/>
      <c r="Q45" s="276" t="n">
        <f aca="false">P45+O45</f>
        <v>4415</v>
      </c>
      <c r="R45" s="269" t="n">
        <f aca="false">(M45/Q45-1)</f>
        <v>-0.0575311438278596</v>
      </c>
    </row>
    <row r="46" s="270" customFormat="true" ht="20.55" hidden="false" customHeight="true" outlineLevel="0" collapsed="false">
      <c r="A46" s="271" t="s">
        <v>97</v>
      </c>
      <c r="B46" s="272" t="s">
        <v>127</v>
      </c>
      <c r="C46" s="273" t="n">
        <v>271</v>
      </c>
      <c r="D46" s="274" t="n">
        <v>6</v>
      </c>
      <c r="E46" s="274" t="n">
        <f aca="false">D46+C46</f>
        <v>277</v>
      </c>
      <c r="F46" s="275" t="n">
        <f aca="false">E46/$E$7</f>
        <v>0.00257849516415799</v>
      </c>
      <c r="G46" s="273" t="n">
        <v>252</v>
      </c>
      <c r="H46" s="274" t="n">
        <v>11</v>
      </c>
      <c r="I46" s="276" t="n">
        <f aca="false">H46+G46</f>
        <v>263</v>
      </c>
      <c r="J46" s="269" t="n">
        <f aca="false">(E46/I46-1)</f>
        <v>0.0532319391634981</v>
      </c>
      <c r="K46" s="273" t="n">
        <v>2711</v>
      </c>
      <c r="L46" s="274" t="n">
        <v>48</v>
      </c>
      <c r="M46" s="274" t="n">
        <f aca="false">L46+K46</f>
        <v>2759</v>
      </c>
      <c r="N46" s="275" t="n">
        <f aca="false">M46/$M$7</f>
        <v>0.00200932928894213</v>
      </c>
      <c r="O46" s="274" t="n">
        <v>2886</v>
      </c>
      <c r="P46" s="274" t="n">
        <v>70</v>
      </c>
      <c r="Q46" s="276" t="n">
        <f aca="false">P46+O46</f>
        <v>2956</v>
      </c>
      <c r="R46" s="269" t="n">
        <f aca="false">(M46/Q46-1)</f>
        <v>-0.0666441136671178</v>
      </c>
    </row>
    <row r="47" s="270" customFormat="true" ht="20.55" hidden="false" customHeight="true" outlineLevel="0" collapsed="false">
      <c r="A47" s="271" t="s">
        <v>116</v>
      </c>
      <c r="B47" s="272" t="s">
        <v>117</v>
      </c>
      <c r="C47" s="273" t="n">
        <v>238</v>
      </c>
      <c r="D47" s="274" t="n">
        <v>15</v>
      </c>
      <c r="E47" s="274" t="n">
        <f aca="false">D47+C47</f>
        <v>253</v>
      </c>
      <c r="F47" s="275" t="n">
        <f aca="false">E47/$E$7</f>
        <v>0.00235508764090964</v>
      </c>
      <c r="G47" s="273" t="n">
        <v>292</v>
      </c>
      <c r="H47" s="274" t="n">
        <v>40</v>
      </c>
      <c r="I47" s="276" t="n">
        <f aca="false">H47+G47</f>
        <v>332</v>
      </c>
      <c r="J47" s="269" t="n">
        <f aca="false">(E47/I47-1)</f>
        <v>-0.237951807228916</v>
      </c>
      <c r="K47" s="273" t="n">
        <v>3114</v>
      </c>
      <c r="L47" s="274" t="n">
        <v>157</v>
      </c>
      <c r="M47" s="274" t="n">
        <f aca="false">L47+K47</f>
        <v>3271</v>
      </c>
      <c r="N47" s="275" t="n">
        <f aca="false">M47/$M$7</f>
        <v>0.00238220953393611</v>
      </c>
      <c r="O47" s="274" t="n">
        <v>3114</v>
      </c>
      <c r="P47" s="274" t="n">
        <v>273</v>
      </c>
      <c r="Q47" s="276" t="n">
        <f aca="false">P47+O47</f>
        <v>3387</v>
      </c>
      <c r="R47" s="269" t="n">
        <f aca="false">(M47/Q47-1)</f>
        <v>-0.0342485975789785</v>
      </c>
    </row>
    <row r="48" s="270" customFormat="true" ht="20.55" hidden="false" customHeight="true" outlineLevel="0" collapsed="false">
      <c r="A48" s="271" t="s">
        <v>125</v>
      </c>
      <c r="B48" s="272" t="s">
        <v>126</v>
      </c>
      <c r="C48" s="273" t="n">
        <v>207</v>
      </c>
      <c r="D48" s="274" t="n">
        <v>13</v>
      </c>
      <c r="E48" s="274" t="n">
        <f aca="false">D48+C48</f>
        <v>220</v>
      </c>
      <c r="F48" s="275" t="n">
        <f aca="false">E48/$E$7</f>
        <v>0.00204790229644317</v>
      </c>
      <c r="G48" s="273" t="n">
        <v>237</v>
      </c>
      <c r="H48" s="274" t="n">
        <v>12</v>
      </c>
      <c r="I48" s="276" t="n">
        <f aca="false">H48+G48</f>
        <v>249</v>
      </c>
      <c r="J48" s="269" t="n">
        <f aca="false">(E48/I48-1)</f>
        <v>-0.116465863453815</v>
      </c>
      <c r="K48" s="273" t="n">
        <v>2614</v>
      </c>
      <c r="L48" s="274" t="n">
        <v>282</v>
      </c>
      <c r="M48" s="274" t="n">
        <f aca="false">L48+K48</f>
        <v>2896</v>
      </c>
      <c r="N48" s="275" t="n">
        <f aca="false">M48/$M$7</f>
        <v>0.00210910388574716</v>
      </c>
      <c r="O48" s="274" t="n">
        <v>2779</v>
      </c>
      <c r="P48" s="274" t="n">
        <v>384</v>
      </c>
      <c r="Q48" s="276" t="n">
        <f aca="false">P48+O48</f>
        <v>3163</v>
      </c>
      <c r="R48" s="269" t="n">
        <f aca="false">(M48/Q48-1)</f>
        <v>-0.0844135314574771</v>
      </c>
    </row>
    <row r="49" s="270" customFormat="true" ht="20.55" hidden="false" customHeight="true" outlineLevel="0" collapsed="false">
      <c r="A49" s="271" t="s">
        <v>145</v>
      </c>
      <c r="B49" s="272" t="s">
        <v>146</v>
      </c>
      <c r="C49" s="273" t="n">
        <v>149</v>
      </c>
      <c r="D49" s="274" t="n">
        <v>31</v>
      </c>
      <c r="E49" s="274" t="n">
        <f aca="false">D49+C49</f>
        <v>180</v>
      </c>
      <c r="F49" s="275" t="n">
        <f aca="false">E49/$E$7</f>
        <v>0.00167555642436259</v>
      </c>
      <c r="G49" s="273" t="n">
        <v>148</v>
      </c>
      <c r="H49" s="274" t="n">
        <v>85</v>
      </c>
      <c r="I49" s="276" t="n">
        <f aca="false">H49+G49</f>
        <v>233</v>
      </c>
      <c r="J49" s="269" t="n">
        <f aca="false">(E49/I49-1)</f>
        <v>-0.227467811158798</v>
      </c>
      <c r="K49" s="273" t="n">
        <v>1872</v>
      </c>
      <c r="L49" s="274" t="n">
        <v>783</v>
      </c>
      <c r="M49" s="274" t="n">
        <f aca="false">L49+K49</f>
        <v>2655</v>
      </c>
      <c r="N49" s="275" t="n">
        <f aca="false">M49/$M$7</f>
        <v>0.00193358798917773</v>
      </c>
      <c r="O49" s="274" t="n">
        <v>2276</v>
      </c>
      <c r="P49" s="274" t="n">
        <v>577</v>
      </c>
      <c r="Q49" s="276" t="n">
        <f aca="false">P49+O49</f>
        <v>2853</v>
      </c>
      <c r="R49" s="269" t="n">
        <f aca="false">(M49/Q49-1)</f>
        <v>-0.0694006309148265</v>
      </c>
    </row>
    <row r="50" s="270" customFormat="true" ht="20.55" hidden="false" customHeight="true" outlineLevel="0" collapsed="false">
      <c r="A50" s="271" t="s">
        <v>192</v>
      </c>
      <c r="B50" s="272" t="s">
        <v>192</v>
      </c>
      <c r="C50" s="273" t="n">
        <v>125</v>
      </c>
      <c r="D50" s="274" t="n">
        <v>0</v>
      </c>
      <c r="E50" s="274" t="n">
        <f aca="false">D50+C50</f>
        <v>125</v>
      </c>
      <c r="F50" s="275" t="n">
        <f aca="false">E50/$E$7</f>
        <v>0.0011635808502518</v>
      </c>
      <c r="G50" s="273" t="n">
        <v>36</v>
      </c>
      <c r="H50" s="274"/>
      <c r="I50" s="276" t="n">
        <f aca="false">H50+G50</f>
        <v>36</v>
      </c>
      <c r="J50" s="269" t="n">
        <f aca="false">(E50/I50-1)</f>
        <v>2.47222222222222</v>
      </c>
      <c r="K50" s="273" t="n">
        <v>747</v>
      </c>
      <c r="L50" s="274"/>
      <c r="M50" s="274" t="n">
        <f aca="false">L50+K50</f>
        <v>747</v>
      </c>
      <c r="N50" s="275" t="n">
        <f aca="false">M50/$M$7</f>
        <v>0.000544026451192379</v>
      </c>
      <c r="O50" s="274" t="n">
        <v>606</v>
      </c>
      <c r="P50" s="274"/>
      <c r="Q50" s="276" t="n">
        <f aca="false">P50+O50</f>
        <v>606</v>
      </c>
      <c r="R50" s="269" t="n">
        <f aca="false">(M50/Q50-1)</f>
        <v>0.232673267326733</v>
      </c>
    </row>
    <row r="51" s="270" customFormat="true" ht="20.55" hidden="false" customHeight="true" outlineLevel="0" collapsed="false">
      <c r="A51" s="271" t="s">
        <v>135</v>
      </c>
      <c r="B51" s="272" t="s">
        <v>135</v>
      </c>
      <c r="C51" s="273" t="n">
        <v>120</v>
      </c>
      <c r="D51" s="274" t="n">
        <v>2</v>
      </c>
      <c r="E51" s="274" t="n">
        <f aca="false">D51+C51</f>
        <v>122</v>
      </c>
      <c r="F51" s="275" t="n">
        <f aca="false">E51/$E$7</f>
        <v>0.00113565490984576</v>
      </c>
      <c r="G51" s="273" t="n">
        <v>140</v>
      </c>
      <c r="H51" s="274" t="n">
        <v>1</v>
      </c>
      <c r="I51" s="276" t="n">
        <f aca="false">H51+G51</f>
        <v>141</v>
      </c>
      <c r="J51" s="269" t="n">
        <f aca="false">(E51/I51-1)</f>
        <v>-0.134751773049645</v>
      </c>
      <c r="K51" s="273" t="n">
        <v>1149</v>
      </c>
      <c r="L51" s="274" t="n">
        <v>6</v>
      </c>
      <c r="M51" s="274" t="n">
        <f aca="false">L51+K51</f>
        <v>1155</v>
      </c>
      <c r="N51" s="275" t="n">
        <f aca="false">M51/$M$7</f>
        <v>0.000841165396421952</v>
      </c>
      <c r="O51" s="274" t="n">
        <v>1123</v>
      </c>
      <c r="P51" s="274" t="n">
        <v>1</v>
      </c>
      <c r="Q51" s="276" t="n">
        <f aca="false">P51+O51</f>
        <v>1124</v>
      </c>
      <c r="R51" s="269" t="n">
        <f aca="false">(M51/Q51-1)</f>
        <v>0.0275800711743772</v>
      </c>
    </row>
    <row r="52" s="270" customFormat="true" ht="20.55" hidden="false" customHeight="true" outlineLevel="0" collapsed="false">
      <c r="A52" s="271" t="s">
        <v>193</v>
      </c>
      <c r="B52" s="272" t="s">
        <v>193</v>
      </c>
      <c r="C52" s="273" t="n">
        <v>105</v>
      </c>
      <c r="D52" s="274" t="n">
        <v>4</v>
      </c>
      <c r="E52" s="274" t="n">
        <f aca="false">D52+C52</f>
        <v>109</v>
      </c>
      <c r="F52" s="275" t="n">
        <f aca="false">E52/$E$7</f>
        <v>0.00101464250141957</v>
      </c>
      <c r="G52" s="273" t="n">
        <v>83</v>
      </c>
      <c r="H52" s="274" t="n">
        <v>4</v>
      </c>
      <c r="I52" s="276" t="n">
        <f aca="false">H52+G52</f>
        <v>87</v>
      </c>
      <c r="J52" s="269" t="n">
        <f aca="false">(E52/I52-1)</f>
        <v>0.252873563218391</v>
      </c>
      <c r="K52" s="273" t="n">
        <v>1372</v>
      </c>
      <c r="L52" s="274" t="n">
        <v>45</v>
      </c>
      <c r="M52" s="274" t="n">
        <f aca="false">L52+K52</f>
        <v>1417</v>
      </c>
      <c r="N52" s="275" t="n">
        <f aca="false">M52/$M$7</f>
        <v>0.00103197520928996</v>
      </c>
      <c r="O52" s="274" t="n">
        <v>1608</v>
      </c>
      <c r="P52" s="274" t="n">
        <v>77</v>
      </c>
      <c r="Q52" s="276" t="n">
        <f aca="false">P52+O52</f>
        <v>1685</v>
      </c>
      <c r="R52" s="269" t="n">
        <f aca="false">(M52/Q52-1)</f>
        <v>-0.159050445103858</v>
      </c>
    </row>
    <row r="53" s="270" customFormat="true" ht="20.55" hidden="false" customHeight="true" outlineLevel="0" collapsed="false">
      <c r="A53" s="271" t="s">
        <v>194</v>
      </c>
      <c r="B53" s="272" t="s">
        <v>195</v>
      </c>
      <c r="C53" s="273" t="n">
        <v>107</v>
      </c>
      <c r="D53" s="274" t="n">
        <v>0</v>
      </c>
      <c r="E53" s="274" t="n">
        <f aca="false">D53+C53</f>
        <v>107</v>
      </c>
      <c r="F53" s="275" t="n">
        <f aca="false">E53/$E$7</f>
        <v>0.00099602520781554</v>
      </c>
      <c r="G53" s="273" t="n">
        <v>367</v>
      </c>
      <c r="H53" s="274"/>
      <c r="I53" s="276" t="n">
        <f aca="false">H53+G53</f>
        <v>367</v>
      </c>
      <c r="J53" s="269" t="n">
        <f aca="false">(E53/I53-1)</f>
        <v>-0.708446866485014</v>
      </c>
      <c r="K53" s="273" t="n">
        <v>1308</v>
      </c>
      <c r="L53" s="274"/>
      <c r="M53" s="274" t="n">
        <f aca="false">L53+K53</f>
        <v>1308</v>
      </c>
      <c r="N53" s="275" t="n">
        <f aca="false">M53/$M$7</f>
        <v>0.000952592500883042</v>
      </c>
      <c r="O53" s="274" t="n">
        <v>2216</v>
      </c>
      <c r="P53" s="274"/>
      <c r="Q53" s="276" t="n">
        <f aca="false">P53+O53</f>
        <v>2216</v>
      </c>
      <c r="R53" s="269" t="n">
        <f aca="false">(M53/Q53-1)</f>
        <v>-0.409747292418773</v>
      </c>
    </row>
    <row r="54" s="270" customFormat="true" ht="20.55" hidden="false" customHeight="true" outlineLevel="0" collapsed="false">
      <c r="A54" s="271" t="s">
        <v>196</v>
      </c>
      <c r="B54" s="272" t="s">
        <v>196</v>
      </c>
      <c r="C54" s="273" t="n">
        <v>93</v>
      </c>
      <c r="D54" s="274" t="n">
        <v>0</v>
      </c>
      <c r="E54" s="274" t="n">
        <f aca="false">D54+C54</f>
        <v>93</v>
      </c>
      <c r="F54" s="275" t="n">
        <f aca="false">E54/$E$7</f>
        <v>0.000865704152587338</v>
      </c>
      <c r="G54" s="273" t="n">
        <v>121</v>
      </c>
      <c r="H54" s="274"/>
      <c r="I54" s="276" t="n">
        <f aca="false">H54+G54</f>
        <v>121</v>
      </c>
      <c r="J54" s="269" t="n">
        <f aca="false">(E54/I54-1)</f>
        <v>-0.231404958677686</v>
      </c>
      <c r="K54" s="273" t="n">
        <v>1037</v>
      </c>
      <c r="L54" s="274"/>
      <c r="M54" s="274" t="n">
        <f aca="false">L54+K54</f>
        <v>1037</v>
      </c>
      <c r="N54" s="275" t="n">
        <f aca="false">M54/$M$7</f>
        <v>0.000755228152458497</v>
      </c>
      <c r="O54" s="274" t="n">
        <v>1561</v>
      </c>
      <c r="P54" s="274"/>
      <c r="Q54" s="276" t="n">
        <f aca="false">P54+O54</f>
        <v>1561</v>
      </c>
      <c r="R54" s="269" t="n">
        <f aca="false">(M54/Q54-1)</f>
        <v>-0.335682254964766</v>
      </c>
    </row>
    <row r="55" s="270" customFormat="true" ht="20.55" hidden="false" customHeight="true" outlineLevel="0" collapsed="false">
      <c r="A55" s="271" t="s">
        <v>197</v>
      </c>
      <c r="B55" s="272" t="s">
        <v>197</v>
      </c>
      <c r="C55" s="273" t="n">
        <v>83</v>
      </c>
      <c r="D55" s="274" t="n">
        <v>0</v>
      </c>
      <c r="E55" s="274" t="n">
        <f aca="false">D55+C55</f>
        <v>83</v>
      </c>
      <c r="F55" s="275" t="n">
        <f aca="false">E55/$E$7</f>
        <v>0.000772617684567195</v>
      </c>
      <c r="G55" s="273" t="n">
        <v>46</v>
      </c>
      <c r="H55" s="274"/>
      <c r="I55" s="276" t="n">
        <f aca="false">H55+G55</f>
        <v>46</v>
      </c>
      <c r="J55" s="269" t="n">
        <f aca="false">(E55/I55-1)</f>
        <v>0.804347826086957</v>
      </c>
      <c r="K55" s="273" t="n">
        <v>846</v>
      </c>
      <c r="L55" s="274"/>
      <c r="M55" s="274" t="n">
        <f aca="false">L55+K55</f>
        <v>846</v>
      </c>
      <c r="N55" s="275" t="n">
        <f aca="false">M55/$M$7</f>
        <v>0.000616126342314261</v>
      </c>
      <c r="O55" s="274" t="n">
        <v>664</v>
      </c>
      <c r="P55" s="274"/>
      <c r="Q55" s="276" t="n">
        <f aca="false">P55+O55</f>
        <v>664</v>
      </c>
      <c r="R55" s="269" t="n">
        <f aca="false">(M55/Q55-1)</f>
        <v>0.274096385542169</v>
      </c>
    </row>
    <row r="56" s="270" customFormat="true" ht="20.55" hidden="false" customHeight="true" outlineLevel="0" collapsed="false">
      <c r="A56" s="271" t="s">
        <v>198</v>
      </c>
      <c r="B56" s="272" t="s">
        <v>199</v>
      </c>
      <c r="C56" s="273" t="n">
        <v>62</v>
      </c>
      <c r="D56" s="274" t="n">
        <v>0</v>
      </c>
      <c r="E56" s="274" t="n">
        <f aca="false">D56+C56</f>
        <v>62</v>
      </c>
      <c r="F56" s="275" t="n">
        <f aca="false">E56/$E$7</f>
        <v>0.000577136101724892</v>
      </c>
      <c r="G56" s="273" t="n">
        <v>98</v>
      </c>
      <c r="H56" s="274"/>
      <c r="I56" s="276" t="n">
        <f aca="false">H56+G56</f>
        <v>98</v>
      </c>
      <c r="J56" s="269" t="n">
        <f aca="false">(E56/I56-1)</f>
        <v>-0.36734693877551</v>
      </c>
      <c r="K56" s="273" t="n">
        <v>753</v>
      </c>
      <c r="L56" s="274"/>
      <c r="M56" s="274" t="n">
        <f aca="false">L56+K56</f>
        <v>753</v>
      </c>
      <c r="N56" s="275" t="n">
        <f aca="false">M56/$M$7</f>
        <v>0.000548396141563402</v>
      </c>
      <c r="O56" s="274" t="n">
        <v>722</v>
      </c>
      <c r="P56" s="274"/>
      <c r="Q56" s="276" t="n">
        <f aca="false">P56+O56</f>
        <v>722</v>
      </c>
      <c r="R56" s="269" t="n">
        <f aca="false">(M56/Q56-1)</f>
        <v>0.0429362880886426</v>
      </c>
    </row>
    <row r="57" s="270" customFormat="true" ht="20.55" hidden="false" customHeight="true" outlineLevel="0" collapsed="false">
      <c r="A57" s="271" t="s">
        <v>200</v>
      </c>
      <c r="B57" s="272" t="s">
        <v>201</v>
      </c>
      <c r="C57" s="273" t="n">
        <v>52</v>
      </c>
      <c r="D57" s="274" t="n">
        <v>0</v>
      </c>
      <c r="E57" s="274" t="n">
        <f aca="false">D57+C57</f>
        <v>52</v>
      </c>
      <c r="F57" s="275" t="n">
        <f aca="false">E57/$E$7</f>
        <v>0.000484049633704748</v>
      </c>
      <c r="G57" s="273" t="n">
        <v>34</v>
      </c>
      <c r="H57" s="274"/>
      <c r="I57" s="276" t="n">
        <f aca="false">H57+G57</f>
        <v>34</v>
      </c>
      <c r="J57" s="277" t="n">
        <f aca="false">(E57/I57-1)</f>
        <v>0.529411764705882</v>
      </c>
      <c r="K57" s="273" t="n">
        <v>457</v>
      </c>
      <c r="L57" s="274"/>
      <c r="M57" s="274" t="n">
        <f aca="false">L57+K57</f>
        <v>457</v>
      </c>
      <c r="N57" s="275" t="n">
        <f aca="false">M57/$M$7</f>
        <v>0.000332824749926261</v>
      </c>
      <c r="O57" s="274" t="n">
        <v>1005</v>
      </c>
      <c r="P57" s="274"/>
      <c r="Q57" s="276" t="n">
        <f aca="false">P57+O57</f>
        <v>1005</v>
      </c>
      <c r="R57" s="277" t="n">
        <f aca="false">(M57/Q57-1)</f>
        <v>-0.545273631840796</v>
      </c>
    </row>
    <row r="58" s="270" customFormat="true" ht="20.55" hidden="false" customHeight="true" outlineLevel="0" collapsed="false">
      <c r="A58" s="271" t="s">
        <v>202</v>
      </c>
      <c r="B58" s="272" t="s">
        <v>202</v>
      </c>
      <c r="C58" s="273" t="n">
        <v>34</v>
      </c>
      <c r="D58" s="274" t="n">
        <v>0</v>
      </c>
      <c r="E58" s="274" t="n">
        <f aca="false">D58+C58</f>
        <v>34</v>
      </c>
      <c r="F58" s="275" t="n">
        <f aca="false">E58/$E$7</f>
        <v>0.000316493991268489</v>
      </c>
      <c r="G58" s="273" t="n">
        <v>212</v>
      </c>
      <c r="H58" s="274"/>
      <c r="I58" s="276" t="n">
        <f aca="false">H58+G58</f>
        <v>212</v>
      </c>
      <c r="J58" s="269" t="n">
        <f aca="false">(E58/I58-1)</f>
        <v>-0.839622641509434</v>
      </c>
      <c r="K58" s="273" t="n">
        <v>1251</v>
      </c>
      <c r="L58" s="274"/>
      <c r="M58" s="274" t="n">
        <f aca="false">L58+K58</f>
        <v>1251</v>
      </c>
      <c r="N58" s="275" t="n">
        <f aca="false">M58/$M$7</f>
        <v>0.000911080442358322</v>
      </c>
      <c r="O58" s="274" t="n">
        <v>2297</v>
      </c>
      <c r="P58" s="274" t="n">
        <v>4</v>
      </c>
      <c r="Q58" s="276" t="n">
        <f aca="false">P58+O58</f>
        <v>2301</v>
      </c>
      <c r="R58" s="269" t="n">
        <f aca="false">(M58/Q58-1)</f>
        <v>-0.45632333767927</v>
      </c>
    </row>
    <row r="59" s="270" customFormat="true" ht="20.55" hidden="false" customHeight="true" outlineLevel="0" collapsed="false">
      <c r="A59" s="271" t="s">
        <v>203</v>
      </c>
      <c r="B59" s="272" t="s">
        <v>204</v>
      </c>
      <c r="C59" s="273" t="n">
        <v>0</v>
      </c>
      <c r="D59" s="274" t="n">
        <v>26</v>
      </c>
      <c r="E59" s="274" t="n">
        <f aca="false">D59+C59</f>
        <v>26</v>
      </c>
      <c r="F59" s="275" t="n">
        <f aca="false">E59/$E$7</f>
        <v>0.000242024816852374</v>
      </c>
      <c r="G59" s="273"/>
      <c r="H59" s="274" t="n">
        <v>56</v>
      </c>
      <c r="I59" s="276" t="n">
        <f aca="false">H59+G59</f>
        <v>56</v>
      </c>
      <c r="J59" s="269" t="n">
        <f aca="false">(E59/I59-1)</f>
        <v>-0.535714285714286</v>
      </c>
      <c r="K59" s="273"/>
      <c r="L59" s="274" t="n">
        <v>328</v>
      </c>
      <c r="M59" s="274" t="n">
        <f aca="false">L59+K59</f>
        <v>328</v>
      </c>
      <c r="N59" s="275" t="n">
        <f aca="false">M59/$M$7</f>
        <v>0.000238876406949264</v>
      </c>
      <c r="O59" s="274"/>
      <c r="P59" s="274" t="n">
        <v>376</v>
      </c>
      <c r="Q59" s="276" t="n">
        <f aca="false">P59+O59</f>
        <v>376</v>
      </c>
      <c r="R59" s="269" t="n">
        <f aca="false">(M59/Q59-1)</f>
        <v>-0.127659574468085</v>
      </c>
    </row>
    <row r="60" s="270" customFormat="true" ht="20.55" hidden="false" customHeight="true" outlineLevel="0" collapsed="false">
      <c r="A60" s="271" t="s">
        <v>207</v>
      </c>
      <c r="B60" s="272" t="s">
        <v>208</v>
      </c>
      <c r="C60" s="273" t="n">
        <v>20</v>
      </c>
      <c r="D60" s="274" t="n">
        <v>0</v>
      </c>
      <c r="E60" s="274" t="n">
        <f aca="false">D60+C60</f>
        <v>20</v>
      </c>
      <c r="F60" s="275" t="n">
        <f aca="false">E60/$E$7</f>
        <v>0.000186172936040288</v>
      </c>
      <c r="G60" s="273" t="n">
        <v>4</v>
      </c>
      <c r="H60" s="274"/>
      <c r="I60" s="276" t="n">
        <f aca="false">H60+G60</f>
        <v>4</v>
      </c>
      <c r="J60" s="277" t="n">
        <f aca="false">(E60/I60-1)</f>
        <v>4</v>
      </c>
      <c r="K60" s="273" t="n">
        <v>130</v>
      </c>
      <c r="L60" s="274"/>
      <c r="M60" s="274" t="n">
        <f aca="false">L60+K60</f>
        <v>130</v>
      </c>
      <c r="N60" s="275" t="n">
        <f aca="false">M60/$M$7</f>
        <v>9.46766247055011E-005</v>
      </c>
      <c r="O60" s="274" t="n">
        <v>88</v>
      </c>
      <c r="P60" s="274"/>
      <c r="Q60" s="276" t="n">
        <f aca="false">P60+O60</f>
        <v>88</v>
      </c>
      <c r="R60" s="277" t="n">
        <f aca="false">(M60/Q60-1)</f>
        <v>0.477272727272727</v>
      </c>
    </row>
    <row r="61" s="270" customFormat="true" ht="20.55" hidden="false" customHeight="true" outlineLevel="0" collapsed="false">
      <c r="A61" s="271" t="s">
        <v>209</v>
      </c>
      <c r="B61" s="272" t="s">
        <v>210</v>
      </c>
      <c r="C61" s="273" t="n">
        <v>12</v>
      </c>
      <c r="D61" s="274" t="n">
        <v>0</v>
      </c>
      <c r="E61" s="274" t="n">
        <f aca="false">D61+C61</f>
        <v>12</v>
      </c>
      <c r="F61" s="275" t="n">
        <f aca="false">E61/$E$7</f>
        <v>0.000111703761624173</v>
      </c>
      <c r="G61" s="273" t="n">
        <v>2</v>
      </c>
      <c r="H61" s="274"/>
      <c r="I61" s="276" t="n">
        <f aca="false">H61+G61</f>
        <v>2</v>
      </c>
      <c r="J61" s="277" t="n">
        <f aca="false">(E61/I61-1)</f>
        <v>5</v>
      </c>
      <c r="K61" s="273" t="n">
        <v>135</v>
      </c>
      <c r="L61" s="274" t="n">
        <v>53</v>
      </c>
      <c r="M61" s="274" t="n">
        <f aca="false">L61+K61</f>
        <v>188</v>
      </c>
      <c r="N61" s="275" t="n">
        <f aca="false">M61/$M$7</f>
        <v>0.000136916964958725</v>
      </c>
      <c r="O61" s="274" t="n">
        <v>474</v>
      </c>
      <c r="P61" s="274" t="n">
        <v>8</v>
      </c>
      <c r="Q61" s="276" t="n">
        <f aca="false">P61+O61</f>
        <v>482</v>
      </c>
      <c r="R61" s="277" t="n">
        <f aca="false">(M61/Q61-1)</f>
        <v>-0.609958506224066</v>
      </c>
    </row>
    <row r="62" s="270" customFormat="true" ht="20.55" hidden="false" customHeight="true" outlineLevel="0" collapsed="false">
      <c r="A62" s="278" t="s">
        <v>148</v>
      </c>
      <c r="B62" s="279"/>
      <c r="C62" s="280" t="n">
        <v>2</v>
      </c>
      <c r="D62" s="281" t="n">
        <v>0</v>
      </c>
      <c r="E62" s="281" t="n">
        <f aca="false">D62+C62</f>
        <v>2</v>
      </c>
      <c r="F62" s="282" t="n">
        <f aca="false">E62/$E$7</f>
        <v>1.86172936040288E-005</v>
      </c>
      <c r="G62" s="280" t="n">
        <v>898</v>
      </c>
      <c r="H62" s="281" t="n">
        <v>77</v>
      </c>
      <c r="I62" s="283" t="n">
        <f aca="false">H62+G62</f>
        <v>975</v>
      </c>
      <c r="J62" s="284" t="n">
        <f aca="false">(E62/I62-1)</f>
        <v>-0.997948717948718</v>
      </c>
      <c r="K62" s="280" t="n">
        <v>6953</v>
      </c>
      <c r="L62" s="281" t="n">
        <v>260</v>
      </c>
      <c r="M62" s="281" t="n">
        <f aca="false">L62+K62</f>
        <v>7213</v>
      </c>
      <c r="N62" s="282" t="n">
        <f aca="false">M62/$M$7</f>
        <v>0.0052530961076983</v>
      </c>
      <c r="O62" s="281" t="n">
        <v>9207</v>
      </c>
      <c r="P62" s="281" t="n">
        <v>867</v>
      </c>
      <c r="Q62" s="283" t="n">
        <f aca="false">P62+O62</f>
        <v>10074</v>
      </c>
      <c r="R62" s="284" t="n">
        <f aca="false">(M62/Q62-1)</f>
        <v>-0.283998411753028</v>
      </c>
    </row>
    <row r="63" customFormat="false" ht="14.8" hidden="false" customHeight="false" outlineLevel="0" collapsed="false">
      <c r="A63" s="79" t="s">
        <v>205</v>
      </c>
      <c r="B63" s="80"/>
    </row>
    <row r="64" customFormat="false" ht="14.8" hidden="false" customHeight="false" outlineLevel="0" collapsed="false">
      <c r="A64" s="285"/>
      <c r="B64" s="2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0" width="11.37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2.3" hidden="false" customHeight="false" outlineLevel="0" collapsed="false">
      <c r="A2" s="32" t="s">
        <v>28</v>
      </c>
      <c r="B2" s="33"/>
      <c r="M2" s="34" t="s">
        <v>29</v>
      </c>
      <c r="N2" s="34"/>
    </row>
    <row r="3" customFormat="false" ht="26.95" hidden="false" customHeight="true" outlineLevel="0" collapsed="false">
      <c r="A3" s="35" t="s">
        <v>30</v>
      </c>
      <c r="B3" s="36"/>
    </row>
    <row r="9" customFormat="false" ht="26.95" hidden="false" customHeight="false" outlineLevel="0" collapsed="false">
      <c r="A9" s="37" t="s">
        <v>3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6.15" hidden="false" customHeight="false" outlineLevel="0" collapsed="false">
      <c r="A10" s="3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9.95" hidden="false" customHeight="true" outlineLevel="0" collapsed="false"/>
    <row r="12" customFormat="false" ht="15.5" hidden="false" customHeight="false" outlineLevel="0" collapsed="false">
      <c r="A12" s="40"/>
    </row>
    <row r="13" customFormat="false" ht="7.75" hidden="false" customHeight="true" outlineLevel="0" collapsed="false"/>
    <row r="14" customFormat="false" ht="15.5" hidden="false" customHeight="false" outlineLevel="0" collapsed="false">
      <c r="A14" s="40"/>
    </row>
    <row r="15" customFormat="false" ht="26.95" hidden="false" customHeight="false" outlineLevel="0" collapsed="false">
      <c r="A15" s="37" t="s">
        <v>32</v>
      </c>
    </row>
    <row r="18" customFormat="false" ht="22.9" hidden="false" customHeight="false" outlineLevel="0" collapsed="false">
      <c r="A18" s="41" t="s">
        <v>33</v>
      </c>
    </row>
    <row r="20" customFormat="false" ht="16.15" hidden="false" customHeight="false" outlineLevel="0" collapsed="false">
      <c r="A20" s="42" t="s">
        <v>34</v>
      </c>
    </row>
    <row r="21" customFormat="false" ht="16.15" hidden="false" customHeight="false" outlineLevel="0" collapsed="false">
      <c r="A21" s="42"/>
    </row>
    <row r="22" customFormat="false" ht="22.9" hidden="false" customHeight="false" outlineLevel="0" collapsed="false">
      <c r="A22" s="41" t="s">
        <v>35</v>
      </c>
    </row>
    <row r="23" customFormat="false" ht="16.15" hidden="false" customHeight="false" outlineLevel="0" collapsed="false">
      <c r="A23" s="42" t="s">
        <v>36</v>
      </c>
    </row>
    <row r="24" customFormat="false" ht="16.15" hidden="false" customHeight="false" outlineLevel="0" collapsed="false">
      <c r="A24" s="42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1.74"/>
    <col collapsed="false" customWidth="true" hidden="false" outlineLevel="0" max="2" min="2" style="43" width="35.86"/>
    <col collapsed="false" customWidth="true" hidden="false" outlineLevel="0" max="5" min="3" style="43" width="11.74"/>
    <col collapsed="false" customWidth="true" hidden="false" outlineLevel="0" max="6" min="6" style="43" width="11.12"/>
    <col collapsed="false" customWidth="true" hidden="false" outlineLevel="0" max="9" min="7" style="43" width="11.74"/>
    <col collapsed="false" customWidth="true" hidden="false" outlineLevel="0" max="10" min="10" style="43" width="8.99"/>
    <col collapsed="false" customWidth="true" hidden="false" outlineLevel="0" max="13" min="11" style="43" width="13.12"/>
    <col collapsed="false" customWidth="true" hidden="false" outlineLevel="0" max="14" min="14" style="43" width="11.12"/>
    <col collapsed="false" customWidth="true" hidden="false" outlineLevel="0" max="15" min="15" style="43" width="12.87"/>
    <col collapsed="false" customWidth="true" hidden="false" outlineLevel="0" max="17" min="16" style="43" width="13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3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46" t="s">
        <v>38</v>
      </c>
      <c r="B4" s="46" t="s">
        <v>39</v>
      </c>
      <c r="C4" s="47" t="s">
        <v>40</v>
      </c>
      <c r="D4" s="47"/>
      <c r="E4" s="47"/>
      <c r="F4" s="47"/>
      <c r="G4" s="47"/>
      <c r="H4" s="47"/>
      <c r="I4" s="47"/>
      <c r="J4" s="47"/>
      <c r="K4" s="47" t="s">
        <v>41</v>
      </c>
      <c r="L4" s="47"/>
      <c r="M4" s="47"/>
      <c r="N4" s="47"/>
      <c r="O4" s="47"/>
      <c r="P4" s="47"/>
      <c r="Q4" s="47"/>
      <c r="R4" s="47"/>
    </row>
    <row r="5" s="52" customFormat="true" ht="26.25" hidden="false" customHeight="true" outlineLevel="0" collapsed="false">
      <c r="A5" s="46"/>
      <c r="B5" s="46"/>
      <c r="C5" s="48" t="s">
        <v>42</v>
      </c>
      <c r="D5" s="48"/>
      <c r="E5" s="48"/>
      <c r="F5" s="49" t="s">
        <v>43</v>
      </c>
      <c r="G5" s="48" t="s">
        <v>44</v>
      </c>
      <c r="H5" s="48"/>
      <c r="I5" s="48"/>
      <c r="J5" s="50" t="s">
        <v>45</v>
      </c>
      <c r="K5" s="51" t="s">
        <v>46</v>
      </c>
      <c r="L5" s="51"/>
      <c r="M5" s="51"/>
      <c r="N5" s="49" t="s">
        <v>43</v>
      </c>
      <c r="O5" s="51" t="s">
        <v>47</v>
      </c>
      <c r="P5" s="51"/>
      <c r="Q5" s="51"/>
      <c r="R5" s="49" t="s">
        <v>45</v>
      </c>
    </row>
    <row r="6" s="55" customFormat="true" ht="32.8" hidden="false" customHeight="true" outlineLevel="0" collapsed="false">
      <c r="A6" s="46"/>
      <c r="B6" s="46"/>
      <c r="C6" s="53" t="s">
        <v>48</v>
      </c>
      <c r="D6" s="54" t="s">
        <v>49</v>
      </c>
      <c r="E6" s="54" t="s">
        <v>50</v>
      </c>
      <c r="F6" s="49"/>
      <c r="G6" s="53" t="s">
        <v>48</v>
      </c>
      <c r="H6" s="54" t="s">
        <v>49</v>
      </c>
      <c r="I6" s="54" t="s">
        <v>50</v>
      </c>
      <c r="J6" s="50"/>
      <c r="K6" s="53" t="s">
        <v>48</v>
      </c>
      <c r="L6" s="54" t="s">
        <v>49</v>
      </c>
      <c r="M6" s="54" t="s">
        <v>50</v>
      </c>
      <c r="N6" s="49"/>
      <c r="O6" s="53" t="s">
        <v>48</v>
      </c>
      <c r="P6" s="54" t="s">
        <v>49</v>
      </c>
      <c r="Q6" s="54" t="s">
        <v>50</v>
      </c>
      <c r="R6" s="49"/>
    </row>
    <row r="7" s="62" customFormat="true" ht="18" hidden="false" customHeight="true" outlineLevel="0" collapsed="false">
      <c r="A7" s="56" t="s">
        <v>51</v>
      </c>
      <c r="B7" s="57"/>
      <c r="C7" s="58" t="n">
        <f aca="false">SUM(C8:C61)</f>
        <v>2924149</v>
      </c>
      <c r="D7" s="59" t="n">
        <f aca="false">SUM(D8:D61)</f>
        <v>3003211</v>
      </c>
      <c r="E7" s="60" t="n">
        <f aca="false">D7+C7</f>
        <v>5927360</v>
      </c>
      <c r="F7" s="61" t="n">
        <f aca="false">E7/$E$7</f>
        <v>1</v>
      </c>
      <c r="G7" s="58" t="n">
        <f aca="false">SUM(G8:G61)</f>
        <v>2695298</v>
      </c>
      <c r="H7" s="59" t="n">
        <f aca="false">SUM(H8:H61)</f>
        <v>2746472</v>
      </c>
      <c r="I7" s="60" t="n">
        <f aca="false">H7+G7</f>
        <v>5441770</v>
      </c>
      <c r="J7" s="61" t="n">
        <f aca="false">(E7/I7-1)</f>
        <v>0.0892338338445029</v>
      </c>
      <c r="K7" s="58" t="n">
        <f aca="false">SUM(K8:K61)</f>
        <v>31852713</v>
      </c>
      <c r="L7" s="59" t="n">
        <f aca="false">SUM(L8:L61)</f>
        <v>31845968</v>
      </c>
      <c r="M7" s="60" t="n">
        <f aca="false">L7+K7</f>
        <v>63698681</v>
      </c>
      <c r="N7" s="61" t="n">
        <f aca="false">M7/$M$7</f>
        <v>1</v>
      </c>
      <c r="O7" s="58" t="n">
        <f aca="false">SUM(O8:O61)</f>
        <v>29041957</v>
      </c>
      <c r="P7" s="59" t="n">
        <f aca="false">SUM(P8:P61)</f>
        <v>29011610</v>
      </c>
      <c r="Q7" s="60" t="n">
        <f aca="false">P7+O7</f>
        <v>58053567</v>
      </c>
      <c r="R7" s="61" t="n">
        <f aca="false">(M7/Q7-1)</f>
        <v>0.0972397441142592</v>
      </c>
    </row>
    <row r="8" s="68" customFormat="true" ht="18" hidden="false" customHeight="true" outlineLevel="0" collapsed="false">
      <c r="A8" s="63" t="s">
        <v>52</v>
      </c>
      <c r="B8" s="64" t="s">
        <v>53</v>
      </c>
      <c r="C8" s="65" t="n">
        <v>1401893</v>
      </c>
      <c r="D8" s="66" t="n">
        <v>1317943</v>
      </c>
      <c r="E8" s="66" t="n">
        <f aca="false">D8+C8</f>
        <v>2719836</v>
      </c>
      <c r="F8" s="67" t="n">
        <f aca="false">E8/$E$7</f>
        <v>0.458861280570102</v>
      </c>
      <c r="G8" s="65" t="n">
        <v>1330420</v>
      </c>
      <c r="H8" s="66" t="n">
        <v>1232194</v>
      </c>
      <c r="I8" s="66" t="n">
        <f aca="false">H8+G8</f>
        <v>2562614</v>
      </c>
      <c r="J8" s="67" t="n">
        <f aca="false">(E8/I8-1)</f>
        <v>0.0613521974046813</v>
      </c>
      <c r="K8" s="65" t="n">
        <v>14959387</v>
      </c>
      <c r="L8" s="66" t="n">
        <v>14997164</v>
      </c>
      <c r="M8" s="66" t="n">
        <f aca="false">L8+K8</f>
        <v>29956551</v>
      </c>
      <c r="N8" s="67" t="n">
        <f aca="false">M8/$M$7</f>
        <v>0.470285263834584</v>
      </c>
      <c r="O8" s="66" t="n">
        <v>13708856</v>
      </c>
      <c r="P8" s="66" t="n">
        <v>13721714</v>
      </c>
      <c r="Q8" s="66" t="n">
        <f aca="false">P8+O8</f>
        <v>27430570</v>
      </c>
      <c r="R8" s="67" t="n">
        <f aca="false">(M8/Q8-1)</f>
        <v>0.0920863474583284</v>
      </c>
    </row>
    <row r="9" s="68" customFormat="true" ht="18" hidden="false" customHeight="true" outlineLevel="0" collapsed="false">
      <c r="A9" s="69" t="s">
        <v>54</v>
      </c>
      <c r="B9" s="70" t="s">
        <v>55</v>
      </c>
      <c r="C9" s="71" t="n">
        <v>326684</v>
      </c>
      <c r="D9" s="72" t="n">
        <v>357775</v>
      </c>
      <c r="E9" s="72" t="n">
        <f aca="false">D9+C9</f>
        <v>684459</v>
      </c>
      <c r="F9" s="73" t="n">
        <f aca="false">E9/$E$7</f>
        <v>0.115474511418237</v>
      </c>
      <c r="G9" s="71" t="n">
        <v>287276</v>
      </c>
      <c r="H9" s="72" t="n">
        <v>311645</v>
      </c>
      <c r="I9" s="72" t="n">
        <f aca="false">H9+G9</f>
        <v>598921</v>
      </c>
      <c r="J9" s="73" t="n">
        <f aca="false">(E9/I9-1)</f>
        <v>0.14282017160861</v>
      </c>
      <c r="K9" s="71" t="n">
        <v>3441424</v>
      </c>
      <c r="L9" s="72" t="n">
        <v>3462396</v>
      </c>
      <c r="M9" s="72" t="n">
        <f aca="false">L9+K9</f>
        <v>6903820</v>
      </c>
      <c r="N9" s="73" t="n">
        <f aca="false">M9/$M$7</f>
        <v>0.10838246399482</v>
      </c>
      <c r="O9" s="72" t="n">
        <v>3262574</v>
      </c>
      <c r="P9" s="72" t="n">
        <v>3272869</v>
      </c>
      <c r="Q9" s="72" t="n">
        <f aca="false">P9+O9</f>
        <v>6535443</v>
      </c>
      <c r="R9" s="73" t="n">
        <f aca="false">(M9/Q9-1)</f>
        <v>0.0563660336414837</v>
      </c>
    </row>
    <row r="10" s="68" customFormat="true" ht="18" hidden="false" customHeight="true" outlineLevel="0" collapsed="false">
      <c r="A10" s="69" t="s">
        <v>56</v>
      </c>
      <c r="B10" s="70" t="s">
        <v>57</v>
      </c>
      <c r="C10" s="71" t="n">
        <v>233174</v>
      </c>
      <c r="D10" s="72" t="n">
        <v>262984</v>
      </c>
      <c r="E10" s="72" t="n">
        <f aca="false">D10+C10</f>
        <v>496158</v>
      </c>
      <c r="F10" s="73" t="n">
        <f aca="false">E10/$E$7</f>
        <v>0.0837064055498569</v>
      </c>
      <c r="G10" s="71" t="n">
        <v>202776</v>
      </c>
      <c r="H10" s="72" t="n">
        <v>229251</v>
      </c>
      <c r="I10" s="72" t="n">
        <f aca="false">H10+G10</f>
        <v>432027</v>
      </c>
      <c r="J10" s="73" t="n">
        <f aca="false">(E10/I10-1)</f>
        <v>0.148442111256935</v>
      </c>
      <c r="K10" s="71" t="n">
        <v>2571078</v>
      </c>
      <c r="L10" s="72" t="n">
        <v>2551311</v>
      </c>
      <c r="M10" s="72" t="n">
        <f aca="false">L10+K10</f>
        <v>5122389</v>
      </c>
      <c r="N10" s="73" t="n">
        <f aca="false">M10/$M$7</f>
        <v>0.0804159351431468</v>
      </c>
      <c r="O10" s="72" t="n">
        <v>2361127</v>
      </c>
      <c r="P10" s="72" t="n">
        <v>2339637</v>
      </c>
      <c r="Q10" s="72" t="n">
        <f aca="false">P10+O10</f>
        <v>4700764</v>
      </c>
      <c r="R10" s="73" t="n">
        <f aca="false">(M10/Q10-1)</f>
        <v>0.0896928669467345</v>
      </c>
    </row>
    <row r="11" s="68" customFormat="true" ht="18" hidden="false" customHeight="true" outlineLevel="0" collapsed="false">
      <c r="A11" s="69" t="s">
        <v>58</v>
      </c>
      <c r="B11" s="70" t="s">
        <v>59</v>
      </c>
      <c r="C11" s="71" t="n">
        <v>184939</v>
      </c>
      <c r="D11" s="72" t="n">
        <v>210000</v>
      </c>
      <c r="E11" s="72" t="n">
        <f aca="false">D11+C11</f>
        <v>394939</v>
      </c>
      <c r="F11" s="73" t="n">
        <f aca="false">E11/$E$7</f>
        <v>0.066629831830697</v>
      </c>
      <c r="G11" s="71" t="n">
        <v>147247</v>
      </c>
      <c r="H11" s="72" t="n">
        <v>165727</v>
      </c>
      <c r="I11" s="72" t="n">
        <f aca="false">H11+G11</f>
        <v>312974</v>
      </c>
      <c r="J11" s="73" t="n">
        <f aca="false">(E11/I11-1)</f>
        <v>0.26189076408903</v>
      </c>
      <c r="K11" s="71" t="n">
        <v>1941247</v>
      </c>
      <c r="L11" s="72" t="n">
        <v>1957381</v>
      </c>
      <c r="M11" s="72" t="n">
        <f aca="false">L11+K11</f>
        <v>3898628</v>
      </c>
      <c r="N11" s="73" t="n">
        <f aca="false">M11/$M$7</f>
        <v>0.0612042186556422</v>
      </c>
      <c r="O11" s="72" t="n">
        <v>1688142</v>
      </c>
      <c r="P11" s="72" t="n">
        <v>1700378</v>
      </c>
      <c r="Q11" s="72" t="n">
        <f aca="false">P11+O11</f>
        <v>3388520</v>
      </c>
      <c r="R11" s="73" t="n">
        <f aca="false">(M11/Q11-1)</f>
        <v>0.150540058786727</v>
      </c>
    </row>
    <row r="12" s="68" customFormat="true" ht="18" hidden="false" customHeight="true" outlineLevel="0" collapsed="false">
      <c r="A12" s="69" t="s">
        <v>60</v>
      </c>
      <c r="B12" s="70" t="s">
        <v>61</v>
      </c>
      <c r="C12" s="71" t="n">
        <v>116157</v>
      </c>
      <c r="D12" s="72" t="n">
        <v>136344</v>
      </c>
      <c r="E12" s="72" t="n">
        <f aca="false">D12+C12</f>
        <v>252501</v>
      </c>
      <c r="F12" s="73" t="n">
        <f aca="false">E12/$E$7</f>
        <v>0.0425992347351941</v>
      </c>
      <c r="G12" s="71" t="n">
        <v>105900</v>
      </c>
      <c r="H12" s="72" t="n">
        <v>125670</v>
      </c>
      <c r="I12" s="72" t="n">
        <f aca="false">H12+G12</f>
        <v>231570</v>
      </c>
      <c r="J12" s="73" t="n">
        <f aca="false">(E12/I12-1)</f>
        <v>0.0903873558751134</v>
      </c>
      <c r="K12" s="71" t="n">
        <v>1381260</v>
      </c>
      <c r="L12" s="72" t="n">
        <v>1375129</v>
      </c>
      <c r="M12" s="72" t="n">
        <f aca="false">L12+K12</f>
        <v>2756389</v>
      </c>
      <c r="N12" s="73" t="n">
        <f aca="false">M12/$M$7</f>
        <v>0.0432723088881542</v>
      </c>
      <c r="O12" s="72" t="n">
        <v>1195864</v>
      </c>
      <c r="P12" s="72" t="n">
        <v>1196472</v>
      </c>
      <c r="Q12" s="72" t="n">
        <f aca="false">P12+O12</f>
        <v>2392336</v>
      </c>
      <c r="R12" s="73" t="n">
        <f aca="false">(M12/Q12-1)</f>
        <v>0.152174694524515</v>
      </c>
    </row>
    <row r="13" s="68" customFormat="true" ht="18" hidden="false" customHeight="true" outlineLevel="0" collapsed="false">
      <c r="A13" s="69" t="s">
        <v>62</v>
      </c>
      <c r="B13" s="70" t="s">
        <v>63</v>
      </c>
      <c r="C13" s="71" t="n">
        <v>99526</v>
      </c>
      <c r="D13" s="72" t="n">
        <v>102926</v>
      </c>
      <c r="E13" s="72" t="n">
        <f aca="false">D13+C13</f>
        <v>202452</v>
      </c>
      <c r="F13" s="73" t="n">
        <f aca="false">E13/$E$7</f>
        <v>0.0341555093667333</v>
      </c>
      <c r="G13" s="71" t="n">
        <v>71762</v>
      </c>
      <c r="H13" s="72" t="n">
        <v>76458</v>
      </c>
      <c r="I13" s="72" t="n">
        <f aca="false">H13+G13</f>
        <v>148220</v>
      </c>
      <c r="J13" s="73" t="n">
        <f aca="false">(E13/I13-1)</f>
        <v>0.365888544056133</v>
      </c>
      <c r="K13" s="71" t="n">
        <v>975691</v>
      </c>
      <c r="L13" s="72" t="n">
        <v>973844</v>
      </c>
      <c r="M13" s="72" t="n">
        <f aca="false">L13+K13</f>
        <v>1949535</v>
      </c>
      <c r="N13" s="73" t="n">
        <f aca="false">M13/$M$7</f>
        <v>0.0306055787874163</v>
      </c>
      <c r="O13" s="72" t="n">
        <v>750599</v>
      </c>
      <c r="P13" s="72" t="n">
        <v>749927</v>
      </c>
      <c r="Q13" s="72" t="n">
        <f aca="false">P13+O13</f>
        <v>1500526</v>
      </c>
      <c r="R13" s="73" t="n">
        <f aca="false">(M13/Q13-1)</f>
        <v>0.299234401803101</v>
      </c>
    </row>
    <row r="14" s="68" customFormat="true" ht="18" hidden="false" customHeight="true" outlineLevel="0" collapsed="false">
      <c r="A14" s="69" t="s">
        <v>64</v>
      </c>
      <c r="B14" s="70" t="s">
        <v>65</v>
      </c>
      <c r="C14" s="71" t="n">
        <v>71340</v>
      </c>
      <c r="D14" s="72" t="n">
        <v>79429</v>
      </c>
      <c r="E14" s="72" t="n">
        <f aca="false">D14+C14</f>
        <v>150769</v>
      </c>
      <c r="F14" s="73" t="n">
        <f aca="false">E14/$E$7</f>
        <v>0.025436113210603</v>
      </c>
      <c r="G14" s="71" t="n">
        <v>72298</v>
      </c>
      <c r="H14" s="72" t="n">
        <v>81777</v>
      </c>
      <c r="I14" s="72" t="n">
        <f aca="false">H14+G14</f>
        <v>154075</v>
      </c>
      <c r="J14" s="73" t="n">
        <f aca="false">(E14/I14-1)</f>
        <v>-0.0214570825896478</v>
      </c>
      <c r="K14" s="71" t="n">
        <v>920607</v>
      </c>
      <c r="L14" s="72" t="n">
        <v>919362</v>
      </c>
      <c r="M14" s="72" t="n">
        <f aca="false">L14+K14</f>
        <v>1839969</v>
      </c>
      <c r="N14" s="73" t="n">
        <f aca="false">M14/$M$7</f>
        <v>0.0288855117737838</v>
      </c>
      <c r="O14" s="72" t="n">
        <v>851170</v>
      </c>
      <c r="P14" s="72" t="n">
        <v>855788</v>
      </c>
      <c r="Q14" s="72" t="n">
        <f aca="false">P14+O14</f>
        <v>1706958</v>
      </c>
      <c r="R14" s="73" t="n">
        <f aca="false">(M14/Q14-1)</f>
        <v>0.0779228311417153</v>
      </c>
    </row>
    <row r="15" s="68" customFormat="true" ht="18" hidden="false" customHeight="true" outlineLevel="0" collapsed="false">
      <c r="A15" s="69" t="s">
        <v>66</v>
      </c>
      <c r="B15" s="70" t="s">
        <v>67</v>
      </c>
      <c r="C15" s="71" t="n">
        <v>59256</v>
      </c>
      <c r="D15" s="72" t="n">
        <v>72342</v>
      </c>
      <c r="E15" s="72" t="n">
        <f aca="false">D15+C15</f>
        <v>131598</v>
      </c>
      <c r="F15" s="73" t="n">
        <f aca="false">E15/$E$7</f>
        <v>0.0222017896669006</v>
      </c>
      <c r="G15" s="71" t="n">
        <v>58803</v>
      </c>
      <c r="H15" s="72" t="n">
        <v>70919</v>
      </c>
      <c r="I15" s="72" t="n">
        <f aca="false">H15+G15</f>
        <v>129722</v>
      </c>
      <c r="J15" s="73" t="n">
        <f aca="false">(E15/I15-1)</f>
        <v>0.0144616950093277</v>
      </c>
      <c r="K15" s="71" t="n">
        <v>768720</v>
      </c>
      <c r="L15" s="72" t="n">
        <v>764928</v>
      </c>
      <c r="M15" s="72" t="n">
        <f aca="false">L15+K15</f>
        <v>1533648</v>
      </c>
      <c r="N15" s="73" t="n">
        <f aca="false">M15/$M$7</f>
        <v>0.0240766052910892</v>
      </c>
      <c r="O15" s="72" t="n">
        <v>694828</v>
      </c>
      <c r="P15" s="72" t="n">
        <v>686307</v>
      </c>
      <c r="Q15" s="72" t="n">
        <f aca="false">P15+O15</f>
        <v>1381135</v>
      </c>
      <c r="R15" s="73" t="n">
        <f aca="false">(M15/Q15-1)</f>
        <v>0.110425845409754</v>
      </c>
    </row>
    <row r="16" s="68" customFormat="true" ht="18" hidden="false" customHeight="true" outlineLevel="0" collapsed="false">
      <c r="A16" s="69" t="s">
        <v>68</v>
      </c>
      <c r="B16" s="70" t="s">
        <v>69</v>
      </c>
      <c r="C16" s="71" t="n">
        <v>62930</v>
      </c>
      <c r="D16" s="72" t="n">
        <v>69077</v>
      </c>
      <c r="E16" s="72" t="n">
        <f aca="false">D16+C16</f>
        <v>132007</v>
      </c>
      <c r="F16" s="73" t="n">
        <f aca="false">E16/$E$7</f>
        <v>0.0222707917184041</v>
      </c>
      <c r="G16" s="71" t="n">
        <v>55867</v>
      </c>
      <c r="H16" s="72" t="n">
        <v>63786</v>
      </c>
      <c r="I16" s="72" t="n">
        <f aca="false">H16+G16</f>
        <v>119653</v>
      </c>
      <c r="J16" s="73" t="n">
        <f aca="false">(E16/I16-1)</f>
        <v>0.10324856042055</v>
      </c>
      <c r="K16" s="71" t="n">
        <v>731897</v>
      </c>
      <c r="L16" s="72" t="n">
        <v>725181</v>
      </c>
      <c r="M16" s="72" t="n">
        <f aca="false">L16+K16</f>
        <v>1457078</v>
      </c>
      <c r="N16" s="73" t="n">
        <f aca="false">M16/$M$7</f>
        <v>0.0228745395842655</v>
      </c>
      <c r="O16" s="72" t="n">
        <v>615065</v>
      </c>
      <c r="P16" s="72" t="n">
        <v>607644</v>
      </c>
      <c r="Q16" s="72" t="n">
        <f aca="false">P16+O16</f>
        <v>1222709</v>
      </c>
      <c r="R16" s="73" t="n">
        <f aca="false">(M16/Q16-1)</f>
        <v>0.191680113583854</v>
      </c>
    </row>
    <row r="17" s="68" customFormat="true" ht="18" hidden="false" customHeight="true" outlineLevel="0" collapsed="false">
      <c r="A17" s="69" t="s">
        <v>70</v>
      </c>
      <c r="B17" s="70" t="s">
        <v>71</v>
      </c>
      <c r="C17" s="71" t="n">
        <v>47411</v>
      </c>
      <c r="D17" s="72" t="n">
        <v>53023</v>
      </c>
      <c r="E17" s="72" t="n">
        <f aca="false">D17+C17</f>
        <v>100434</v>
      </c>
      <c r="F17" s="73" t="n">
        <f aca="false">E17/$E$7</f>
        <v>0.0169441370188414</v>
      </c>
      <c r="G17" s="71" t="n">
        <v>56462</v>
      </c>
      <c r="H17" s="72" t="n">
        <v>60506</v>
      </c>
      <c r="I17" s="72" t="n">
        <f aca="false">H17+G17</f>
        <v>116968</v>
      </c>
      <c r="J17" s="73" t="n">
        <f aca="false">(E17/I17-1)</f>
        <v>-0.141354900485603</v>
      </c>
      <c r="K17" s="71" t="n">
        <v>587071</v>
      </c>
      <c r="L17" s="72" t="n">
        <v>576344</v>
      </c>
      <c r="M17" s="72" t="n">
        <f aca="false">L17+K17</f>
        <v>1163415</v>
      </c>
      <c r="N17" s="73" t="n">
        <f aca="false">M17/$M$7</f>
        <v>0.0182643499321438</v>
      </c>
      <c r="O17" s="72" t="n">
        <v>499813</v>
      </c>
      <c r="P17" s="72" t="n">
        <v>494485</v>
      </c>
      <c r="Q17" s="72" t="n">
        <f aca="false">P17+O17</f>
        <v>994298</v>
      </c>
      <c r="R17" s="73" t="n">
        <f aca="false">(M17/Q17-1)</f>
        <v>0.170086835133934</v>
      </c>
    </row>
    <row r="18" s="68" customFormat="true" ht="18" hidden="false" customHeight="true" outlineLevel="0" collapsed="false">
      <c r="A18" s="69" t="s">
        <v>72</v>
      </c>
      <c r="B18" s="70" t="s">
        <v>73</v>
      </c>
      <c r="C18" s="71" t="n">
        <v>53613</v>
      </c>
      <c r="D18" s="72" t="n">
        <v>47581</v>
      </c>
      <c r="E18" s="72" t="n">
        <f aca="false">D18+C18</f>
        <v>101194</v>
      </c>
      <c r="F18" s="73" t="n">
        <f aca="false">E18/$E$7</f>
        <v>0.0170723559898505</v>
      </c>
      <c r="G18" s="71" t="n">
        <v>50877</v>
      </c>
      <c r="H18" s="72" t="n">
        <v>45468</v>
      </c>
      <c r="I18" s="72" t="n">
        <f aca="false">H18+G18</f>
        <v>96345</v>
      </c>
      <c r="J18" s="73" t="n">
        <f aca="false">(E18/I18-1)</f>
        <v>0.0503295448648087</v>
      </c>
      <c r="K18" s="71" t="n">
        <v>542751</v>
      </c>
      <c r="L18" s="72" t="n">
        <v>545036</v>
      </c>
      <c r="M18" s="72" t="n">
        <f aca="false">L18+K18</f>
        <v>1087787</v>
      </c>
      <c r="N18" s="73" t="n">
        <f aca="false">M18/$M$7</f>
        <v>0.0170770726006085</v>
      </c>
      <c r="O18" s="72" t="n">
        <v>497695</v>
      </c>
      <c r="P18" s="72" t="n">
        <v>500450</v>
      </c>
      <c r="Q18" s="72" t="n">
        <f aca="false">P18+O18</f>
        <v>998145</v>
      </c>
      <c r="R18" s="73" t="n">
        <f aca="false">(M18/Q18-1)</f>
        <v>0.0898085949436205</v>
      </c>
    </row>
    <row r="19" s="68" customFormat="true" ht="18" hidden="false" customHeight="true" outlineLevel="0" collapsed="false">
      <c r="A19" s="69" t="s">
        <v>74</v>
      </c>
      <c r="B19" s="70" t="s">
        <v>75</v>
      </c>
      <c r="C19" s="71" t="n">
        <v>38208</v>
      </c>
      <c r="D19" s="72" t="n">
        <v>46633</v>
      </c>
      <c r="E19" s="72" t="n">
        <f aca="false">D19+C19</f>
        <v>84841</v>
      </c>
      <c r="F19" s="73" t="n">
        <f aca="false">E19/$E$7</f>
        <v>0.0143134548939157</v>
      </c>
      <c r="G19" s="71" t="n">
        <v>35413</v>
      </c>
      <c r="H19" s="72" t="n">
        <v>43408</v>
      </c>
      <c r="I19" s="72" t="n">
        <f aca="false">H19+G19</f>
        <v>78821</v>
      </c>
      <c r="J19" s="73" t="n">
        <f aca="false">(E19/I19-1)</f>
        <v>0.0763755851866887</v>
      </c>
      <c r="K19" s="71" t="n">
        <v>448825</v>
      </c>
      <c r="L19" s="72" t="n">
        <v>442918</v>
      </c>
      <c r="M19" s="72" t="n">
        <f aca="false">L19+K19</f>
        <v>891743</v>
      </c>
      <c r="N19" s="73" t="n">
        <f aca="false">M19/$M$7</f>
        <v>0.0139993950581175</v>
      </c>
      <c r="O19" s="72" t="n">
        <v>401387</v>
      </c>
      <c r="P19" s="72" t="n">
        <v>398753</v>
      </c>
      <c r="Q19" s="72" t="n">
        <f aca="false">P19+O19</f>
        <v>800140</v>
      </c>
      <c r="R19" s="73" t="n">
        <f aca="false">(M19/Q19-1)</f>
        <v>0.114483715349814</v>
      </c>
    </row>
    <row r="20" s="68" customFormat="true" ht="18" hidden="false" customHeight="true" outlineLevel="0" collapsed="false">
      <c r="A20" s="69" t="s">
        <v>76</v>
      </c>
      <c r="B20" s="70" t="s">
        <v>77</v>
      </c>
      <c r="C20" s="71" t="n">
        <v>19270</v>
      </c>
      <c r="D20" s="72" t="n">
        <v>22325</v>
      </c>
      <c r="E20" s="72" t="n">
        <f aca="false">D20+C20</f>
        <v>41595</v>
      </c>
      <c r="F20" s="73" t="n">
        <f aca="false">E20/$E$7</f>
        <v>0.00701745802515791</v>
      </c>
      <c r="G20" s="71" t="n">
        <v>16068</v>
      </c>
      <c r="H20" s="72" t="n">
        <v>20879</v>
      </c>
      <c r="I20" s="72" t="n">
        <f aca="false">H20+G20</f>
        <v>36947</v>
      </c>
      <c r="J20" s="73" t="n">
        <f aca="false">(E20/I20-1)</f>
        <v>0.125801824234715</v>
      </c>
      <c r="K20" s="71" t="n">
        <v>244933</v>
      </c>
      <c r="L20" s="72" t="n">
        <v>239416</v>
      </c>
      <c r="M20" s="72" t="n">
        <f aca="false">L20+K20</f>
        <v>484349</v>
      </c>
      <c r="N20" s="73" t="n">
        <f aca="false">M20/$M$7</f>
        <v>0.00760375242306823</v>
      </c>
      <c r="O20" s="72" t="n">
        <v>183479</v>
      </c>
      <c r="P20" s="72" t="n">
        <v>181244</v>
      </c>
      <c r="Q20" s="72" t="n">
        <f aca="false">P20+O20</f>
        <v>364723</v>
      </c>
      <c r="R20" s="73" t="n">
        <f aca="false">(M20/Q20-1)</f>
        <v>0.327991379759434</v>
      </c>
    </row>
    <row r="21" s="68" customFormat="true" ht="18" hidden="false" customHeight="true" outlineLevel="0" collapsed="false">
      <c r="A21" s="69" t="s">
        <v>78</v>
      </c>
      <c r="B21" s="70" t="s">
        <v>79</v>
      </c>
      <c r="C21" s="71" t="n">
        <v>17690</v>
      </c>
      <c r="D21" s="72" t="n">
        <v>21591</v>
      </c>
      <c r="E21" s="72" t="n">
        <f aca="false">D21+C21</f>
        <v>39281</v>
      </c>
      <c r="F21" s="73" t="n">
        <f aca="false">E21/$E$7</f>
        <v>0.00662706500026994</v>
      </c>
      <c r="G21" s="71" t="n">
        <v>17232</v>
      </c>
      <c r="H21" s="72" t="n">
        <v>20270</v>
      </c>
      <c r="I21" s="72" t="n">
        <f aca="false">H21+G21</f>
        <v>37502</v>
      </c>
      <c r="J21" s="73" t="n">
        <f aca="false">(E21/I21-1)</f>
        <v>0.0474374700015998</v>
      </c>
      <c r="K21" s="71" t="n">
        <v>193025</v>
      </c>
      <c r="L21" s="72" t="n">
        <v>187883</v>
      </c>
      <c r="M21" s="72" t="n">
        <f aca="false">L21+K21</f>
        <v>380908</v>
      </c>
      <c r="N21" s="73" t="n">
        <f aca="false">M21/$M$7</f>
        <v>0.00597984124663429</v>
      </c>
      <c r="O21" s="72" t="n">
        <v>179405</v>
      </c>
      <c r="P21" s="72" t="n">
        <v>174738</v>
      </c>
      <c r="Q21" s="72" t="n">
        <f aca="false">P21+O21</f>
        <v>354143</v>
      </c>
      <c r="R21" s="73" t="n">
        <f aca="false">(M21/Q21-1)</f>
        <v>0.0755768150154035</v>
      </c>
    </row>
    <row r="22" s="68" customFormat="true" ht="18" hidden="false" customHeight="true" outlineLevel="0" collapsed="false">
      <c r="A22" s="69" t="s">
        <v>80</v>
      </c>
      <c r="B22" s="70" t="s">
        <v>80</v>
      </c>
      <c r="C22" s="71" t="n">
        <v>19273</v>
      </c>
      <c r="D22" s="72" t="n">
        <v>18581</v>
      </c>
      <c r="E22" s="72" t="n">
        <f aca="false">D22+C22</f>
        <v>37854</v>
      </c>
      <c r="F22" s="73" t="n">
        <f aca="false">E22/$E$7</f>
        <v>0.00638631701128327</v>
      </c>
      <c r="G22" s="71" t="n">
        <v>20748</v>
      </c>
      <c r="H22" s="72" t="n">
        <v>19619</v>
      </c>
      <c r="I22" s="72" t="n">
        <f aca="false">H22+G22</f>
        <v>40367</v>
      </c>
      <c r="J22" s="73" t="n">
        <f aca="false">(E22/I22-1)</f>
        <v>-0.0622538211905764</v>
      </c>
      <c r="K22" s="71" t="n">
        <v>229531</v>
      </c>
      <c r="L22" s="72" t="n">
        <v>219169</v>
      </c>
      <c r="M22" s="72" t="n">
        <f aca="false">L22+K22</f>
        <v>448700</v>
      </c>
      <c r="N22" s="73" t="n">
        <f aca="false">M22/$M$7</f>
        <v>0.00704410190220422</v>
      </c>
      <c r="O22" s="72" t="n">
        <v>244161</v>
      </c>
      <c r="P22" s="72" t="n">
        <v>233567</v>
      </c>
      <c r="Q22" s="72" t="n">
        <f aca="false">P22+O22</f>
        <v>477728</v>
      </c>
      <c r="R22" s="73" t="n">
        <f aca="false">(M22/Q22-1)</f>
        <v>-0.0607626096858464</v>
      </c>
    </row>
    <row r="23" s="68" customFormat="true" ht="18" hidden="false" customHeight="true" outlineLevel="0" collapsed="false">
      <c r="A23" s="69" t="s">
        <v>81</v>
      </c>
      <c r="B23" s="70" t="s">
        <v>82</v>
      </c>
      <c r="C23" s="71" t="n">
        <v>15053</v>
      </c>
      <c r="D23" s="72" t="n">
        <v>17890</v>
      </c>
      <c r="E23" s="72" t="n">
        <f aca="false">D23+C23</f>
        <v>32943</v>
      </c>
      <c r="F23" s="73" t="n">
        <f aca="false">E23/$E$7</f>
        <v>0.0055577862657237</v>
      </c>
      <c r="G23" s="71" t="n">
        <v>13929</v>
      </c>
      <c r="H23" s="72" t="n">
        <v>16544</v>
      </c>
      <c r="I23" s="72" t="n">
        <f aca="false">H23+G23</f>
        <v>30473</v>
      </c>
      <c r="J23" s="73" t="n">
        <f aca="false">(E23/I23-1)</f>
        <v>0.0810553604830506</v>
      </c>
      <c r="K23" s="71" t="n">
        <v>189740</v>
      </c>
      <c r="L23" s="72" t="n">
        <v>190419</v>
      </c>
      <c r="M23" s="72" t="n">
        <f aca="false">L23+K23</f>
        <v>380159</v>
      </c>
      <c r="N23" s="73" t="n">
        <f aca="false">M23/$M$7</f>
        <v>0.00596808276139972</v>
      </c>
      <c r="O23" s="72" t="n">
        <v>182086</v>
      </c>
      <c r="P23" s="72" t="n">
        <v>182017</v>
      </c>
      <c r="Q23" s="72" t="n">
        <f aca="false">P23+O23</f>
        <v>364103</v>
      </c>
      <c r="R23" s="73" t="n">
        <f aca="false">(M23/Q23-1)</f>
        <v>0.044097411996056</v>
      </c>
    </row>
    <row r="24" s="68" customFormat="true" ht="18" hidden="false" customHeight="true" outlineLevel="0" collapsed="false">
      <c r="A24" s="69" t="s">
        <v>83</v>
      </c>
      <c r="B24" s="70" t="s">
        <v>84</v>
      </c>
      <c r="C24" s="71" t="n">
        <v>12650</v>
      </c>
      <c r="D24" s="72" t="n">
        <v>15127</v>
      </c>
      <c r="E24" s="72" t="n">
        <f aca="false">D24+C24</f>
        <v>27777</v>
      </c>
      <c r="F24" s="73" t="n">
        <f aca="false">E24/$E$7</f>
        <v>0.00468623468120715</v>
      </c>
      <c r="G24" s="71" t="n">
        <v>11173</v>
      </c>
      <c r="H24" s="72" t="n">
        <v>13145</v>
      </c>
      <c r="I24" s="72" t="n">
        <f aca="false">H24+G24</f>
        <v>24318</v>
      </c>
      <c r="J24" s="73" t="n">
        <f aca="false">(E24/I24-1)</f>
        <v>0.142240315815445</v>
      </c>
      <c r="K24" s="71" t="n">
        <v>152607</v>
      </c>
      <c r="L24" s="72" t="n">
        <v>153936</v>
      </c>
      <c r="M24" s="72" t="n">
        <f aca="false">L24+K24</f>
        <v>306543</v>
      </c>
      <c r="N24" s="73" t="n">
        <f aca="false">M24/$M$7</f>
        <v>0.00481239164120212</v>
      </c>
      <c r="O24" s="72" t="n">
        <v>126752</v>
      </c>
      <c r="P24" s="72" t="n">
        <v>128349</v>
      </c>
      <c r="Q24" s="72" t="n">
        <f aca="false">P24+O24</f>
        <v>255101</v>
      </c>
      <c r="R24" s="73" t="n">
        <f aca="false">(M24/Q24-1)</f>
        <v>0.201653462746128</v>
      </c>
    </row>
    <row r="25" s="68" customFormat="true" ht="18" hidden="false" customHeight="true" outlineLevel="0" collapsed="false">
      <c r="A25" s="69" t="s">
        <v>85</v>
      </c>
      <c r="B25" s="70" t="s">
        <v>86</v>
      </c>
      <c r="C25" s="71" t="n">
        <v>14024</v>
      </c>
      <c r="D25" s="72" t="n">
        <v>14499</v>
      </c>
      <c r="E25" s="72" t="n">
        <f aca="false">D25+C25</f>
        <v>28523</v>
      </c>
      <c r="F25" s="73" t="n">
        <f aca="false">E25/$E$7</f>
        <v>0.00481209172380284</v>
      </c>
      <c r="G25" s="71" t="n">
        <v>12985</v>
      </c>
      <c r="H25" s="72" t="n">
        <v>13794</v>
      </c>
      <c r="I25" s="72" t="n">
        <f aca="false">H25+G25</f>
        <v>26779</v>
      </c>
      <c r="J25" s="73" t="n">
        <f aca="false">(E25/I25-1)</f>
        <v>0.06512565816498</v>
      </c>
      <c r="K25" s="71" t="n">
        <v>163582</v>
      </c>
      <c r="L25" s="72" t="n">
        <v>160634</v>
      </c>
      <c r="M25" s="72" t="n">
        <f aca="false">L25+K25</f>
        <v>324216</v>
      </c>
      <c r="N25" s="73" t="n">
        <f aca="false">M25/$M$7</f>
        <v>0.00508983851643647</v>
      </c>
      <c r="O25" s="72" t="n">
        <v>158200</v>
      </c>
      <c r="P25" s="72" t="n">
        <v>154014</v>
      </c>
      <c r="Q25" s="72" t="n">
        <f aca="false">P25+O25</f>
        <v>312214</v>
      </c>
      <c r="R25" s="73" t="n">
        <f aca="false">(M25/Q25-1)</f>
        <v>0.0384415817356045</v>
      </c>
    </row>
    <row r="26" s="68" customFormat="true" ht="18" hidden="false" customHeight="true" outlineLevel="0" collapsed="false">
      <c r="A26" s="69" t="s">
        <v>87</v>
      </c>
      <c r="B26" s="70" t="s">
        <v>88</v>
      </c>
      <c r="C26" s="71" t="n">
        <v>13907</v>
      </c>
      <c r="D26" s="72" t="n">
        <v>13444</v>
      </c>
      <c r="E26" s="72" t="n">
        <f aca="false">D26+C26</f>
        <v>27351</v>
      </c>
      <c r="F26" s="73" t="n">
        <f aca="false">E26/$E$7</f>
        <v>0.00461436457377315</v>
      </c>
      <c r="G26" s="71" t="n">
        <v>10818</v>
      </c>
      <c r="H26" s="72" t="n">
        <v>10268</v>
      </c>
      <c r="I26" s="72" t="n">
        <f aca="false">H26+G26</f>
        <v>21086</v>
      </c>
      <c r="J26" s="73" t="n">
        <f aca="false">(E26/I26-1)</f>
        <v>0.297116570236176</v>
      </c>
      <c r="K26" s="71" t="n">
        <v>119956</v>
      </c>
      <c r="L26" s="72" t="n">
        <v>120834</v>
      </c>
      <c r="M26" s="72" t="n">
        <f aca="false">L26+K26</f>
        <v>240790</v>
      </c>
      <c r="N26" s="73" t="n">
        <f aca="false">M26/$M$7</f>
        <v>0.00378014106759919</v>
      </c>
      <c r="O26" s="72" t="n">
        <v>108268</v>
      </c>
      <c r="P26" s="72" t="n">
        <v>109151</v>
      </c>
      <c r="Q26" s="72" t="n">
        <f aca="false">P26+O26</f>
        <v>217419</v>
      </c>
      <c r="R26" s="73" t="n">
        <f aca="false">(M26/Q26-1)</f>
        <v>0.107492905403852</v>
      </c>
    </row>
    <row r="27" s="68" customFormat="true" ht="18" hidden="false" customHeight="true" outlineLevel="0" collapsed="false">
      <c r="A27" s="69" t="s">
        <v>89</v>
      </c>
      <c r="B27" s="70" t="s">
        <v>90</v>
      </c>
      <c r="C27" s="71" t="n">
        <v>9145</v>
      </c>
      <c r="D27" s="72" t="n">
        <v>9405</v>
      </c>
      <c r="E27" s="72" t="n">
        <f aca="false">D27+C27</f>
        <v>18550</v>
      </c>
      <c r="F27" s="73" t="n">
        <f aca="false">E27/$E$7</f>
        <v>0.00312955514765427</v>
      </c>
      <c r="G27" s="71" t="n">
        <v>9104</v>
      </c>
      <c r="H27" s="72" t="n">
        <v>9337</v>
      </c>
      <c r="I27" s="72" t="n">
        <f aca="false">H27+G27</f>
        <v>18441</v>
      </c>
      <c r="J27" s="73" t="n">
        <f aca="false">(E27/I27-1)</f>
        <v>0.00591074236755063</v>
      </c>
      <c r="K27" s="71" t="n">
        <v>106352</v>
      </c>
      <c r="L27" s="72" t="n">
        <v>104990</v>
      </c>
      <c r="M27" s="72" t="n">
        <f aca="false">L27+K27</f>
        <v>211342</v>
      </c>
      <c r="N27" s="73" t="n">
        <f aca="false">M27/$M$7</f>
        <v>0.00331783950126063</v>
      </c>
      <c r="O27" s="72" t="n">
        <v>104635</v>
      </c>
      <c r="P27" s="72" t="n">
        <v>102705</v>
      </c>
      <c r="Q27" s="72" t="n">
        <f aca="false">P27+O27</f>
        <v>207340</v>
      </c>
      <c r="R27" s="73" t="n">
        <f aca="false">(M27/Q27-1)</f>
        <v>0.0193016301726632</v>
      </c>
    </row>
    <row r="28" s="68" customFormat="true" ht="18" hidden="false" customHeight="true" outlineLevel="0" collapsed="false">
      <c r="A28" s="69" t="s">
        <v>91</v>
      </c>
      <c r="B28" s="70" t="s">
        <v>92</v>
      </c>
      <c r="C28" s="71" t="n">
        <v>8416</v>
      </c>
      <c r="D28" s="72" t="n">
        <v>9184</v>
      </c>
      <c r="E28" s="72" t="n">
        <f aca="false">D28+C28</f>
        <v>17600</v>
      </c>
      <c r="F28" s="73" t="n">
        <f aca="false">E28/$E$7</f>
        <v>0.002969281433893</v>
      </c>
      <c r="G28" s="71" t="n">
        <v>8567</v>
      </c>
      <c r="H28" s="72" t="n">
        <v>9777</v>
      </c>
      <c r="I28" s="72" t="n">
        <f aca="false">H28+G28</f>
        <v>18344</v>
      </c>
      <c r="J28" s="73" t="n">
        <f aca="false">(E28/I28-1)</f>
        <v>-0.0405582206716092</v>
      </c>
      <c r="K28" s="71" t="n">
        <v>106593</v>
      </c>
      <c r="L28" s="72" t="n">
        <v>106921</v>
      </c>
      <c r="M28" s="72" t="n">
        <f aca="false">L28+K28</f>
        <v>213514</v>
      </c>
      <c r="N28" s="73" t="n">
        <f aca="false">M28/$M$7</f>
        <v>0.00335193753854966</v>
      </c>
      <c r="O28" s="72" t="n">
        <v>101004</v>
      </c>
      <c r="P28" s="72" t="n">
        <v>101139</v>
      </c>
      <c r="Q28" s="72" t="n">
        <f aca="false">P28+O28</f>
        <v>202143</v>
      </c>
      <c r="R28" s="73" t="n">
        <f aca="false">(M28/Q28-1)</f>
        <v>0.0562522570655426</v>
      </c>
    </row>
    <row r="29" s="68" customFormat="true" ht="18" hidden="false" customHeight="true" outlineLevel="0" collapsed="false">
      <c r="A29" s="69" t="s">
        <v>93</v>
      </c>
      <c r="B29" s="70" t="s">
        <v>94</v>
      </c>
      <c r="C29" s="71" t="n">
        <v>8054</v>
      </c>
      <c r="D29" s="72" t="n">
        <v>9178</v>
      </c>
      <c r="E29" s="72" t="n">
        <f aca="false">D29+C29</f>
        <v>17232</v>
      </c>
      <c r="F29" s="73" t="n">
        <f aca="false">E29/$E$7</f>
        <v>0.00290719645845705</v>
      </c>
      <c r="G29" s="71" t="n">
        <v>8951</v>
      </c>
      <c r="H29" s="72" t="n">
        <v>9429</v>
      </c>
      <c r="I29" s="72" t="n">
        <f aca="false">H29+G29</f>
        <v>18380</v>
      </c>
      <c r="J29" s="73" t="n">
        <f aca="false">(E29/I29-1)</f>
        <v>-0.0624591947769314</v>
      </c>
      <c r="K29" s="71" t="n">
        <v>91129</v>
      </c>
      <c r="L29" s="72" t="n">
        <v>92417</v>
      </c>
      <c r="M29" s="72" t="n">
        <f aca="false">L29+K29</f>
        <v>183546</v>
      </c>
      <c r="N29" s="73" t="n">
        <f aca="false">M29/$M$7</f>
        <v>0.00288147253786935</v>
      </c>
      <c r="O29" s="72" t="n">
        <v>113237</v>
      </c>
      <c r="P29" s="72" t="n">
        <v>110746</v>
      </c>
      <c r="Q29" s="72" t="n">
        <f aca="false">P29+O29</f>
        <v>223983</v>
      </c>
      <c r="R29" s="73" t="n">
        <f aca="false">(M29/Q29-1)</f>
        <v>-0.180536022823161</v>
      </c>
    </row>
    <row r="30" s="68" customFormat="true" ht="18" hidden="false" customHeight="true" outlineLevel="0" collapsed="false">
      <c r="A30" s="69" t="s">
        <v>95</v>
      </c>
      <c r="B30" s="70" t="s">
        <v>96</v>
      </c>
      <c r="C30" s="71" t="n">
        <v>8979</v>
      </c>
      <c r="D30" s="72" t="n">
        <v>9041</v>
      </c>
      <c r="E30" s="72" t="n">
        <f aca="false">D30+C30</f>
        <v>18020</v>
      </c>
      <c r="F30" s="73" t="n">
        <f aca="false">E30/$E$7</f>
        <v>0.00304013928629272</v>
      </c>
      <c r="G30" s="71" t="n">
        <v>10175</v>
      </c>
      <c r="H30" s="72" t="n">
        <v>10332</v>
      </c>
      <c r="I30" s="72" t="n">
        <f aca="false">H30+G30</f>
        <v>20507</v>
      </c>
      <c r="J30" s="73" t="n">
        <f aca="false">(E30/I30-1)</f>
        <v>-0.121275661969084</v>
      </c>
      <c r="K30" s="71" t="n">
        <v>118295</v>
      </c>
      <c r="L30" s="72" t="n">
        <v>114887</v>
      </c>
      <c r="M30" s="72" t="n">
        <f aca="false">L30+K30</f>
        <v>233182</v>
      </c>
      <c r="N30" s="73" t="n">
        <f aca="false">M30/$M$7</f>
        <v>0.00366070374361441</v>
      </c>
      <c r="O30" s="72" t="n">
        <v>108131</v>
      </c>
      <c r="P30" s="72" t="n">
        <v>107618</v>
      </c>
      <c r="Q30" s="72" t="n">
        <f aca="false">P30+O30</f>
        <v>215749</v>
      </c>
      <c r="R30" s="73" t="n">
        <f aca="false">(M30/Q30-1)</f>
        <v>0.0808022285155434</v>
      </c>
    </row>
    <row r="31" s="68" customFormat="true" ht="18" hidden="false" customHeight="true" outlineLevel="0" collapsed="false">
      <c r="A31" s="69" t="s">
        <v>97</v>
      </c>
      <c r="B31" s="70" t="s">
        <v>98</v>
      </c>
      <c r="C31" s="71" t="n">
        <v>8387</v>
      </c>
      <c r="D31" s="72" t="n">
        <v>7638</v>
      </c>
      <c r="E31" s="72" t="n">
        <f aca="false">D31+C31</f>
        <v>16025</v>
      </c>
      <c r="F31" s="73" t="n">
        <f aca="false">E31/$E$7</f>
        <v>0.00270356448739405</v>
      </c>
      <c r="G31" s="71"/>
      <c r="H31" s="72"/>
      <c r="I31" s="72" t="n">
        <f aca="false">H31+G31</f>
        <v>0</v>
      </c>
      <c r="J31" s="73"/>
      <c r="K31" s="71" t="n">
        <v>12153</v>
      </c>
      <c r="L31" s="72" t="n">
        <v>11170</v>
      </c>
      <c r="M31" s="72" t="n">
        <f aca="false">L31+K31</f>
        <v>23323</v>
      </c>
      <c r="N31" s="73" t="n">
        <f aca="false">M31/$M$7</f>
        <v>0.00036614572913998</v>
      </c>
      <c r="O31" s="72" t="n">
        <v>0</v>
      </c>
      <c r="P31" s="72" t="n">
        <v>1</v>
      </c>
      <c r="Q31" s="72" t="n">
        <f aca="false">P31+O31</f>
        <v>1</v>
      </c>
      <c r="R31" s="73" t="s">
        <v>99</v>
      </c>
    </row>
    <row r="32" s="68" customFormat="true" ht="18" hidden="false" customHeight="true" outlineLevel="0" collapsed="false">
      <c r="A32" s="69" t="s">
        <v>100</v>
      </c>
      <c r="B32" s="70" t="s">
        <v>101</v>
      </c>
      <c r="C32" s="71" t="n">
        <v>6081</v>
      </c>
      <c r="D32" s="72" t="n">
        <v>7132</v>
      </c>
      <c r="E32" s="72" t="n">
        <f aca="false">D32+C32</f>
        <v>13213</v>
      </c>
      <c r="F32" s="73" t="n">
        <f aca="false">E32/$E$7</f>
        <v>0.00222915429466069</v>
      </c>
      <c r="G32" s="71" t="n">
        <v>5202</v>
      </c>
      <c r="H32" s="72" t="n">
        <v>6462</v>
      </c>
      <c r="I32" s="72" t="n">
        <f aca="false">H32+G32</f>
        <v>11664</v>
      </c>
      <c r="J32" s="73" t="n">
        <f aca="false">(E32/I32-1)</f>
        <v>0.132801783264746</v>
      </c>
      <c r="K32" s="71" t="n">
        <v>67221</v>
      </c>
      <c r="L32" s="72" t="n">
        <v>67719</v>
      </c>
      <c r="M32" s="72" t="n">
        <f aca="false">L32+K32</f>
        <v>134940</v>
      </c>
      <c r="N32" s="73" t="n">
        <f aca="false">M32/$M$7</f>
        <v>0.00211841121168584</v>
      </c>
      <c r="O32" s="72" t="n">
        <v>66300</v>
      </c>
      <c r="P32" s="72" t="n">
        <v>67282</v>
      </c>
      <c r="Q32" s="72" t="n">
        <f aca="false">P32+O32</f>
        <v>133582</v>
      </c>
      <c r="R32" s="73" t="n">
        <f aca="false">(M32/Q32-1)</f>
        <v>0.0101660403347756</v>
      </c>
    </row>
    <row r="33" s="68" customFormat="true" ht="18" hidden="false" customHeight="true" outlineLevel="0" collapsed="false">
      <c r="A33" s="69" t="s">
        <v>102</v>
      </c>
      <c r="B33" s="70" t="s">
        <v>103</v>
      </c>
      <c r="C33" s="71" t="n">
        <v>6235</v>
      </c>
      <c r="D33" s="72" t="n">
        <v>6280</v>
      </c>
      <c r="E33" s="72" t="n">
        <f aca="false">D33+C33</f>
        <v>12515</v>
      </c>
      <c r="F33" s="73" t="n">
        <f aca="false">E33/$E$7</f>
        <v>0.00211139529233925</v>
      </c>
      <c r="G33" s="71" t="n">
        <v>6825</v>
      </c>
      <c r="H33" s="72" t="n">
        <v>7108</v>
      </c>
      <c r="I33" s="72" t="n">
        <f aca="false">H33+G33</f>
        <v>13933</v>
      </c>
      <c r="J33" s="73" t="n">
        <f aca="false">(E33/I33-1)</f>
        <v>-0.101772769683485</v>
      </c>
      <c r="K33" s="71" t="n">
        <v>80555</v>
      </c>
      <c r="L33" s="72" t="n">
        <v>78149</v>
      </c>
      <c r="M33" s="72" t="n">
        <f aca="false">L33+K33</f>
        <v>158704</v>
      </c>
      <c r="N33" s="73" t="n">
        <f aca="false">M33/$M$7</f>
        <v>0.00249148016110412</v>
      </c>
      <c r="O33" s="72" t="n">
        <v>84907</v>
      </c>
      <c r="P33" s="72" t="n">
        <v>82845</v>
      </c>
      <c r="Q33" s="72" t="n">
        <f aca="false">P33+O33</f>
        <v>167752</v>
      </c>
      <c r="R33" s="73" t="n">
        <f aca="false">(M33/Q33-1)</f>
        <v>-0.0539367637941723</v>
      </c>
    </row>
    <row r="34" s="68" customFormat="true" ht="18" hidden="false" customHeight="true" outlineLevel="0" collapsed="false">
      <c r="A34" s="69" t="s">
        <v>104</v>
      </c>
      <c r="B34" s="70" t="s">
        <v>105</v>
      </c>
      <c r="C34" s="71" t="n">
        <v>5172</v>
      </c>
      <c r="D34" s="72" t="n">
        <v>5958</v>
      </c>
      <c r="E34" s="72" t="n">
        <f aca="false">D34+C34</f>
        <v>11130</v>
      </c>
      <c r="F34" s="73" t="n">
        <f aca="false">E34/$E$7</f>
        <v>0.00187773308859256</v>
      </c>
      <c r="G34" s="71" t="n">
        <v>3803</v>
      </c>
      <c r="H34" s="72" t="n">
        <v>4602</v>
      </c>
      <c r="I34" s="72" t="n">
        <f aca="false">H34+G34</f>
        <v>8405</v>
      </c>
      <c r="J34" s="73" t="n">
        <f aca="false">(E34/I34-1)</f>
        <v>0.324211778703153</v>
      </c>
      <c r="K34" s="71" t="n">
        <v>61863</v>
      </c>
      <c r="L34" s="72" t="n">
        <v>60697</v>
      </c>
      <c r="M34" s="72" t="n">
        <f aca="false">L34+K34</f>
        <v>122560</v>
      </c>
      <c r="N34" s="73" t="n">
        <f aca="false">M34/$M$7</f>
        <v>0.00192405867870325</v>
      </c>
      <c r="O34" s="72" t="n">
        <v>50497</v>
      </c>
      <c r="P34" s="72" t="n">
        <v>49586</v>
      </c>
      <c r="Q34" s="72" t="n">
        <f aca="false">P34+O34</f>
        <v>100083</v>
      </c>
      <c r="R34" s="73" t="n">
        <f aca="false">(M34/Q34-1)</f>
        <v>0.224583595615639</v>
      </c>
    </row>
    <row r="35" s="68" customFormat="true" ht="18" hidden="false" customHeight="true" outlineLevel="0" collapsed="false">
      <c r="A35" s="69" t="s">
        <v>106</v>
      </c>
      <c r="B35" s="70" t="s">
        <v>107</v>
      </c>
      <c r="C35" s="71" t="n">
        <v>4972</v>
      </c>
      <c r="D35" s="72" t="n">
        <v>5746</v>
      </c>
      <c r="E35" s="72" t="n">
        <f aca="false">D35+C35</f>
        <v>10718</v>
      </c>
      <c r="F35" s="73" t="n">
        <f aca="false">E35/$E$7</f>
        <v>0.00180822490957188</v>
      </c>
      <c r="G35" s="71" t="n">
        <v>5923</v>
      </c>
      <c r="H35" s="72" t="n">
        <v>6527</v>
      </c>
      <c r="I35" s="72" t="n">
        <f aca="false">H35+G35</f>
        <v>12450</v>
      </c>
      <c r="J35" s="73" t="n">
        <f aca="false">(E35/I35-1)</f>
        <v>-0.139116465863454</v>
      </c>
      <c r="K35" s="71" t="n">
        <v>58412</v>
      </c>
      <c r="L35" s="72" t="n">
        <v>56599</v>
      </c>
      <c r="M35" s="72" t="n">
        <f aca="false">L35+K35</f>
        <v>115011</v>
      </c>
      <c r="N35" s="73" t="n">
        <f aca="false">M35/$M$7</f>
        <v>0.00180554759053802</v>
      </c>
      <c r="O35" s="72" t="n">
        <v>45013</v>
      </c>
      <c r="P35" s="72" t="n">
        <v>45065</v>
      </c>
      <c r="Q35" s="72" t="n">
        <f aca="false">P35+O35</f>
        <v>90078</v>
      </c>
      <c r="R35" s="73" t="n">
        <f aca="false">(M35/Q35-1)</f>
        <v>0.27679344568041</v>
      </c>
    </row>
    <row r="36" s="68" customFormat="true" ht="18" hidden="false" customHeight="true" outlineLevel="0" collapsed="false">
      <c r="A36" s="69" t="s">
        <v>108</v>
      </c>
      <c r="B36" s="70" t="s">
        <v>109</v>
      </c>
      <c r="C36" s="71" t="n">
        <v>5983</v>
      </c>
      <c r="D36" s="72" t="n">
        <v>5726</v>
      </c>
      <c r="E36" s="72" t="n">
        <f aca="false">D36+C36</f>
        <v>11709</v>
      </c>
      <c r="F36" s="73" t="n">
        <f aca="false">E36/$E$7</f>
        <v>0.00197541569940075</v>
      </c>
      <c r="G36" s="71" t="n">
        <v>6513</v>
      </c>
      <c r="H36" s="72" t="n">
        <v>6388</v>
      </c>
      <c r="I36" s="72" t="n">
        <f aca="false">H36+G36</f>
        <v>12901</v>
      </c>
      <c r="J36" s="73" t="n">
        <f aca="false">(E36/I36-1)</f>
        <v>-0.0923959382993567</v>
      </c>
      <c r="K36" s="71" t="n">
        <v>70844</v>
      </c>
      <c r="L36" s="72" t="n">
        <v>69601</v>
      </c>
      <c r="M36" s="72" t="n">
        <f aca="false">L36+K36</f>
        <v>140445</v>
      </c>
      <c r="N36" s="73" t="n">
        <f aca="false">M36/$M$7</f>
        <v>0.00220483372332309</v>
      </c>
      <c r="O36" s="72" t="n">
        <v>59510</v>
      </c>
      <c r="P36" s="72" t="n">
        <v>59020</v>
      </c>
      <c r="Q36" s="72" t="n">
        <f aca="false">P36+O36</f>
        <v>118530</v>
      </c>
      <c r="R36" s="73" t="n">
        <f aca="false">(M36/Q36-1)</f>
        <v>0.184889901290813</v>
      </c>
    </row>
    <row r="37" s="68" customFormat="true" ht="18" hidden="false" customHeight="true" outlineLevel="0" collapsed="false">
      <c r="A37" s="69" t="s">
        <v>110</v>
      </c>
      <c r="B37" s="70" t="s">
        <v>111</v>
      </c>
      <c r="C37" s="71" t="n">
        <v>3529</v>
      </c>
      <c r="D37" s="72" t="n">
        <v>3941</v>
      </c>
      <c r="E37" s="72" t="n">
        <f aca="false">D37+C37</f>
        <v>7470</v>
      </c>
      <c r="F37" s="73" t="n">
        <f aca="false">E37/$E$7</f>
        <v>0.00126025751768072</v>
      </c>
      <c r="G37" s="71" t="n">
        <v>2967</v>
      </c>
      <c r="H37" s="72" t="n">
        <v>3536</v>
      </c>
      <c r="I37" s="72" t="n">
        <f aca="false">H37+G37</f>
        <v>6503</v>
      </c>
      <c r="J37" s="73" t="n">
        <f aca="false">(E37/I37-1)</f>
        <v>0.148700599723205</v>
      </c>
      <c r="K37" s="71" t="n">
        <v>28891</v>
      </c>
      <c r="L37" s="72" t="n">
        <v>30230</v>
      </c>
      <c r="M37" s="72" t="n">
        <f aca="false">L37+K37</f>
        <v>59121</v>
      </c>
      <c r="N37" s="73" t="n">
        <f aca="false">M37/$M$7</f>
        <v>0.000928135387921141</v>
      </c>
      <c r="O37" s="72" t="n">
        <v>34481</v>
      </c>
      <c r="P37" s="72" t="n">
        <v>35299</v>
      </c>
      <c r="Q37" s="72" t="n">
        <f aca="false">P37+O37</f>
        <v>69780</v>
      </c>
      <c r="R37" s="73" t="n">
        <f aca="false">(M37/Q37-1)</f>
        <v>-0.152751504729149</v>
      </c>
    </row>
    <row r="38" s="68" customFormat="true" ht="18" hidden="false" customHeight="true" outlineLevel="0" collapsed="false">
      <c r="A38" s="69" t="s">
        <v>112</v>
      </c>
      <c r="B38" s="70" t="s">
        <v>113</v>
      </c>
      <c r="C38" s="71" t="n">
        <v>3374</v>
      </c>
      <c r="D38" s="72" t="n">
        <v>3730</v>
      </c>
      <c r="E38" s="72" t="n">
        <f aca="false">D38+C38</f>
        <v>7104</v>
      </c>
      <c r="F38" s="73" t="n">
        <f aca="false">E38/$E$7</f>
        <v>0.00119850996058954</v>
      </c>
      <c r="G38" s="71" t="n">
        <v>3755</v>
      </c>
      <c r="H38" s="72" t="n">
        <v>4034</v>
      </c>
      <c r="I38" s="72" t="n">
        <f aca="false">H38+G38</f>
        <v>7789</v>
      </c>
      <c r="J38" s="73" t="n">
        <f aca="false">(E38/I38-1)</f>
        <v>-0.0879445371678007</v>
      </c>
      <c r="K38" s="71" t="n">
        <v>44476</v>
      </c>
      <c r="L38" s="72" t="n">
        <v>44059</v>
      </c>
      <c r="M38" s="72" t="n">
        <f aca="false">L38+K38</f>
        <v>88535</v>
      </c>
      <c r="N38" s="73" t="n">
        <f aca="false">M38/$M$7</f>
        <v>0.00138990319124504</v>
      </c>
      <c r="O38" s="72" t="n">
        <v>42409</v>
      </c>
      <c r="P38" s="72" t="n">
        <v>41770</v>
      </c>
      <c r="Q38" s="72" t="n">
        <f aca="false">P38+O38</f>
        <v>84179</v>
      </c>
      <c r="R38" s="73" t="n">
        <f aca="false">(M38/Q38-1)</f>
        <v>0.0517468727354804</v>
      </c>
    </row>
    <row r="39" s="68" customFormat="true" ht="18" hidden="false" customHeight="true" outlineLevel="0" collapsed="false">
      <c r="A39" s="69" t="s">
        <v>114</v>
      </c>
      <c r="B39" s="70" t="s">
        <v>115</v>
      </c>
      <c r="C39" s="71" t="n">
        <v>2899</v>
      </c>
      <c r="D39" s="72" t="n">
        <v>2990</v>
      </c>
      <c r="E39" s="72" t="n">
        <f aca="false">D39+C39</f>
        <v>5889</v>
      </c>
      <c r="F39" s="73" t="n">
        <f aca="false">E39/$E$7</f>
        <v>0.000993528316147492</v>
      </c>
      <c r="G39" s="71" t="n">
        <v>3446</v>
      </c>
      <c r="H39" s="72" t="n">
        <v>3410</v>
      </c>
      <c r="I39" s="72" t="n">
        <f aca="false">H39+G39</f>
        <v>6856</v>
      </c>
      <c r="J39" s="73" t="n">
        <f aca="false">(E39/I39-1)</f>
        <v>-0.141044340723454</v>
      </c>
      <c r="K39" s="71" t="n">
        <v>38042</v>
      </c>
      <c r="L39" s="72" t="n">
        <v>38042</v>
      </c>
      <c r="M39" s="72" t="n">
        <f aca="false">L39+K39</f>
        <v>76084</v>
      </c>
      <c r="N39" s="73" t="n">
        <f aca="false">M39/$M$7</f>
        <v>0.00119443603549656</v>
      </c>
      <c r="O39" s="72" t="n">
        <v>44439</v>
      </c>
      <c r="P39" s="72" t="n">
        <v>42659</v>
      </c>
      <c r="Q39" s="72" t="n">
        <f aca="false">P39+O39</f>
        <v>87098</v>
      </c>
      <c r="R39" s="73" t="n">
        <f aca="false">(M39/Q39-1)</f>
        <v>-0.126455257296379</v>
      </c>
    </row>
    <row r="40" s="68" customFormat="true" ht="18" hidden="false" customHeight="true" outlineLevel="0" collapsed="false">
      <c r="A40" s="69" t="s">
        <v>116</v>
      </c>
      <c r="B40" s="70" t="s">
        <v>117</v>
      </c>
      <c r="C40" s="71" t="n">
        <v>2287</v>
      </c>
      <c r="D40" s="72" t="n">
        <v>2872</v>
      </c>
      <c r="E40" s="72" t="n">
        <f aca="false">D40+C40</f>
        <v>5159</v>
      </c>
      <c r="F40" s="73" t="n">
        <f aca="false">E40/$E$7</f>
        <v>0.000870370620309885</v>
      </c>
      <c r="G40" s="71" t="n">
        <v>1963</v>
      </c>
      <c r="H40" s="72" t="n">
        <v>2845</v>
      </c>
      <c r="I40" s="72" t="n">
        <f aca="false">H40+G40</f>
        <v>4808</v>
      </c>
      <c r="J40" s="73" t="n">
        <f aca="false">(E40/I40-1)</f>
        <v>0.0730033277870217</v>
      </c>
      <c r="K40" s="71" t="n">
        <v>27453</v>
      </c>
      <c r="L40" s="72" t="n">
        <v>27578</v>
      </c>
      <c r="M40" s="72" t="n">
        <f aca="false">L40+K40</f>
        <v>55031</v>
      </c>
      <c r="N40" s="73" t="n">
        <f aca="false">M40/$M$7</f>
        <v>0.000863926837040786</v>
      </c>
      <c r="O40" s="72" t="n">
        <v>20898</v>
      </c>
      <c r="P40" s="72" t="n">
        <v>21422</v>
      </c>
      <c r="Q40" s="72" t="n">
        <f aca="false">P40+O40</f>
        <v>42320</v>
      </c>
      <c r="R40" s="73" t="n">
        <f aca="false">(M40/Q40-1)</f>
        <v>0.300354442344045</v>
      </c>
    </row>
    <row r="41" s="68" customFormat="true" ht="18" hidden="false" customHeight="true" outlineLevel="0" collapsed="false">
      <c r="A41" s="69" t="s">
        <v>118</v>
      </c>
      <c r="B41" s="70" t="s">
        <v>119</v>
      </c>
      <c r="C41" s="71" t="n">
        <v>1951</v>
      </c>
      <c r="D41" s="72" t="n">
        <v>2567</v>
      </c>
      <c r="E41" s="72" t="n">
        <f aca="false">D41+C41</f>
        <v>4518</v>
      </c>
      <c r="F41" s="73" t="n">
        <f aca="false">E41/$E$7</f>
        <v>0.000762228040814123</v>
      </c>
      <c r="G41" s="71" t="n">
        <v>1488</v>
      </c>
      <c r="H41" s="72" t="n">
        <v>2294</v>
      </c>
      <c r="I41" s="72" t="n">
        <f aca="false">H41+G41</f>
        <v>3782</v>
      </c>
      <c r="J41" s="73" t="n">
        <f aca="false">(E41/I41-1)</f>
        <v>0.194606028556319</v>
      </c>
      <c r="K41" s="71" t="n">
        <v>21926</v>
      </c>
      <c r="L41" s="72" t="n">
        <v>21711</v>
      </c>
      <c r="M41" s="72" t="n">
        <f aca="false">L41+K41</f>
        <v>43637</v>
      </c>
      <c r="N41" s="73" t="n">
        <f aca="false">M41/$M$7</f>
        <v>0.000685053431483142</v>
      </c>
      <c r="O41" s="72" t="n">
        <v>18698</v>
      </c>
      <c r="P41" s="72" t="n">
        <v>18267</v>
      </c>
      <c r="Q41" s="72" t="n">
        <f aca="false">P41+O41</f>
        <v>36965</v>
      </c>
      <c r="R41" s="73" t="n">
        <f aca="false">(M41/Q41-1)</f>
        <v>0.180495062897335</v>
      </c>
    </row>
    <row r="42" s="68" customFormat="true" ht="18" hidden="false" customHeight="true" outlineLevel="0" collapsed="false">
      <c r="A42" s="69" t="s">
        <v>120</v>
      </c>
      <c r="B42" s="70" t="s">
        <v>121</v>
      </c>
      <c r="C42" s="71" t="n">
        <v>2396</v>
      </c>
      <c r="D42" s="72" t="n">
        <v>2416</v>
      </c>
      <c r="E42" s="72" t="n">
        <f aca="false">D42+C42</f>
        <v>4812</v>
      </c>
      <c r="F42" s="73" t="n">
        <f aca="false">E42/$E$7</f>
        <v>0.000811828537493926</v>
      </c>
      <c r="G42" s="71" t="n">
        <v>2980</v>
      </c>
      <c r="H42" s="72" t="n">
        <v>3069</v>
      </c>
      <c r="I42" s="72" t="n">
        <f aca="false">H42+G42</f>
        <v>6049</v>
      </c>
      <c r="J42" s="73" t="n">
        <f aca="false">(E42/I42-1)</f>
        <v>-0.204496611010084</v>
      </c>
      <c r="K42" s="71" t="n">
        <v>27710</v>
      </c>
      <c r="L42" s="72" t="n">
        <v>27264</v>
      </c>
      <c r="M42" s="72" t="n">
        <f aca="false">L42+K42</f>
        <v>54974</v>
      </c>
      <c r="N42" s="73" t="n">
        <f aca="false">M42/$M$7</f>
        <v>0.000863031999045632</v>
      </c>
      <c r="O42" s="72" t="n">
        <v>42921</v>
      </c>
      <c r="P42" s="72" t="n">
        <v>42297</v>
      </c>
      <c r="Q42" s="72" t="n">
        <f aca="false">P42+O42</f>
        <v>85218</v>
      </c>
      <c r="R42" s="73" t="n">
        <f aca="false">(M42/Q42-1)</f>
        <v>-0.354901546621606</v>
      </c>
    </row>
    <row r="43" s="68" customFormat="true" ht="18" hidden="false" customHeight="true" outlineLevel="0" collapsed="false">
      <c r="A43" s="69" t="s">
        <v>122</v>
      </c>
      <c r="B43" s="70" t="s">
        <v>123</v>
      </c>
      <c r="C43" s="71" t="n">
        <v>2547</v>
      </c>
      <c r="D43" s="72" t="n">
        <v>2327</v>
      </c>
      <c r="E43" s="72" t="n">
        <f aca="false">D43+C43</f>
        <v>4874</v>
      </c>
      <c r="F43" s="73" t="n">
        <f aca="false">E43/$E$7</f>
        <v>0.000822288506181504</v>
      </c>
      <c r="G43" s="71" t="n">
        <v>7207</v>
      </c>
      <c r="H43" s="72" t="n">
        <v>6721</v>
      </c>
      <c r="I43" s="72" t="n">
        <f aca="false">H43+G43</f>
        <v>13928</v>
      </c>
      <c r="J43" s="73" t="n">
        <f aca="false">(E43/I43-1)</f>
        <v>-0.650057438253877</v>
      </c>
      <c r="K43" s="71" t="n">
        <v>38766</v>
      </c>
      <c r="L43" s="72" t="n">
        <v>38664</v>
      </c>
      <c r="M43" s="72" t="n">
        <f aca="false">L43+K43</f>
        <v>77430</v>
      </c>
      <c r="N43" s="73" t="n">
        <f aca="false">M43/$M$7</f>
        <v>0.00121556677131195</v>
      </c>
      <c r="O43" s="72" t="n">
        <v>79769</v>
      </c>
      <c r="P43" s="72" t="n">
        <v>80085</v>
      </c>
      <c r="Q43" s="72" t="n">
        <f aca="false">P43+O43</f>
        <v>159854</v>
      </c>
      <c r="R43" s="73" t="n">
        <f aca="false">(M43/Q43-1)</f>
        <v>-0.515620503709635</v>
      </c>
    </row>
    <row r="44" s="68" customFormat="true" ht="18" hidden="false" customHeight="true" outlineLevel="0" collapsed="false">
      <c r="A44" s="69" t="s">
        <v>124</v>
      </c>
      <c r="B44" s="70" t="s">
        <v>124</v>
      </c>
      <c r="C44" s="71" t="n">
        <v>2063</v>
      </c>
      <c r="D44" s="72" t="n">
        <v>2046</v>
      </c>
      <c r="E44" s="72" t="n">
        <f aca="false">D44+C44</f>
        <v>4109</v>
      </c>
      <c r="F44" s="73" t="n">
        <f aca="false">E44/$E$7</f>
        <v>0.000693225989310587</v>
      </c>
      <c r="G44" s="71" t="n">
        <v>1724</v>
      </c>
      <c r="H44" s="72" t="n">
        <v>1558</v>
      </c>
      <c r="I44" s="72" t="n">
        <f aca="false">H44+G44</f>
        <v>3282</v>
      </c>
      <c r="J44" s="73" t="n">
        <f aca="false">(E44/I44-1)</f>
        <v>0.251980499695308</v>
      </c>
      <c r="K44" s="71" t="n">
        <v>17022</v>
      </c>
      <c r="L44" s="72" t="n">
        <v>17294</v>
      </c>
      <c r="M44" s="72" t="n">
        <f aca="false">L44+K44</f>
        <v>34316</v>
      </c>
      <c r="N44" s="73" t="n">
        <f aca="false">M44/$M$7</f>
        <v>0.000538723870907154</v>
      </c>
      <c r="O44" s="72" t="n">
        <v>16563</v>
      </c>
      <c r="P44" s="72" t="n">
        <v>16911</v>
      </c>
      <c r="Q44" s="72" t="n">
        <f aca="false">P44+O44</f>
        <v>33474</v>
      </c>
      <c r="R44" s="73" t="n">
        <f aca="false">(M44/Q44-1)</f>
        <v>0.0251538507498357</v>
      </c>
    </row>
    <row r="45" s="68" customFormat="true" ht="18" hidden="false" customHeight="true" outlineLevel="0" collapsed="false">
      <c r="A45" s="69" t="s">
        <v>125</v>
      </c>
      <c r="B45" s="70" t="s">
        <v>126</v>
      </c>
      <c r="C45" s="71" t="n">
        <v>1711</v>
      </c>
      <c r="D45" s="72" t="n">
        <v>1994</v>
      </c>
      <c r="E45" s="72" t="n">
        <f aca="false">D45+C45</f>
        <v>3705</v>
      </c>
      <c r="F45" s="73" t="n">
        <f aca="false">E45/$E$7</f>
        <v>0.000625067483668952</v>
      </c>
      <c r="G45" s="71" t="n">
        <v>1692</v>
      </c>
      <c r="H45" s="72" t="n">
        <v>1832</v>
      </c>
      <c r="I45" s="72" t="n">
        <f aca="false">H45+G45</f>
        <v>3524</v>
      </c>
      <c r="J45" s="73" t="n">
        <f aca="false">(E45/I45-1)</f>
        <v>0.0513620885357549</v>
      </c>
      <c r="K45" s="71" t="n">
        <v>19381</v>
      </c>
      <c r="L45" s="72" t="n">
        <v>18783</v>
      </c>
      <c r="M45" s="72" t="n">
        <f aca="false">L45+K45</f>
        <v>38164</v>
      </c>
      <c r="N45" s="73" t="n">
        <f aca="false">M45/$M$7</f>
        <v>0.000599133285036153</v>
      </c>
      <c r="O45" s="72" t="n">
        <v>18489</v>
      </c>
      <c r="P45" s="72" t="n">
        <v>18153</v>
      </c>
      <c r="Q45" s="72" t="n">
        <f aca="false">P45+O45</f>
        <v>36642</v>
      </c>
      <c r="R45" s="73" t="n">
        <f aca="false">(M45/Q45-1)</f>
        <v>0.0415370340046941</v>
      </c>
    </row>
    <row r="46" s="68" customFormat="true" ht="18" hidden="false" customHeight="true" outlineLevel="0" collapsed="false">
      <c r="A46" s="69" t="s">
        <v>97</v>
      </c>
      <c r="B46" s="70" t="s">
        <v>127</v>
      </c>
      <c r="C46" s="71" t="n">
        <v>1944</v>
      </c>
      <c r="D46" s="72" t="n">
        <v>1812</v>
      </c>
      <c r="E46" s="72" t="n">
        <f aca="false">D46+C46</f>
        <v>3756</v>
      </c>
      <c r="F46" s="73" t="n">
        <f aca="false">E46/$E$7</f>
        <v>0.000633671651460347</v>
      </c>
      <c r="G46" s="71" t="n">
        <v>1902</v>
      </c>
      <c r="H46" s="72" t="n">
        <v>2038</v>
      </c>
      <c r="I46" s="72" t="n">
        <f aca="false">H46+G46</f>
        <v>3940</v>
      </c>
      <c r="J46" s="73" t="n">
        <f aca="false">(E46/I46-1)</f>
        <v>-0.0467005076142132</v>
      </c>
      <c r="K46" s="71" t="n">
        <v>20176</v>
      </c>
      <c r="L46" s="72" t="n">
        <v>20329</v>
      </c>
      <c r="M46" s="72" t="n">
        <f aca="false">L46+K46</f>
        <v>40505</v>
      </c>
      <c r="N46" s="73" t="n">
        <f aca="false">M46/$M$7</f>
        <v>0.000635884438486254</v>
      </c>
      <c r="O46" s="72" t="n">
        <v>18692</v>
      </c>
      <c r="P46" s="72" t="n">
        <v>18384</v>
      </c>
      <c r="Q46" s="72" t="n">
        <f aca="false">P46+O46</f>
        <v>37076</v>
      </c>
      <c r="R46" s="73" t="n">
        <f aca="false">(M46/Q46-1)</f>
        <v>0.0924857050382997</v>
      </c>
    </row>
    <row r="47" s="68" customFormat="true" ht="18" hidden="false" customHeight="true" outlineLevel="0" collapsed="false">
      <c r="A47" s="69" t="s">
        <v>128</v>
      </c>
      <c r="B47" s="70" t="s">
        <v>129</v>
      </c>
      <c r="C47" s="71" t="n">
        <v>1762</v>
      </c>
      <c r="D47" s="72" t="n">
        <v>1623</v>
      </c>
      <c r="E47" s="72" t="n">
        <f aca="false">D47+C47</f>
        <v>3385</v>
      </c>
      <c r="F47" s="73" t="n">
        <f aca="false">E47/$E$7</f>
        <v>0.000571080548507261</v>
      </c>
      <c r="G47" s="71" t="n">
        <v>1607</v>
      </c>
      <c r="H47" s="72" t="n">
        <v>1359</v>
      </c>
      <c r="I47" s="72" t="n">
        <f aca="false">H47+G47</f>
        <v>2966</v>
      </c>
      <c r="J47" s="73" t="n">
        <f aca="false">(E47/I47-1)</f>
        <v>0.141267700606878</v>
      </c>
      <c r="K47" s="71" t="n">
        <v>15697</v>
      </c>
      <c r="L47" s="72" t="n">
        <v>16199</v>
      </c>
      <c r="M47" s="72" t="n">
        <f aca="false">L47+K47</f>
        <v>31896</v>
      </c>
      <c r="N47" s="73" t="n">
        <f aca="false">M47/$M$7</f>
        <v>0.000500732503393595</v>
      </c>
      <c r="O47" s="72" t="n">
        <v>14581</v>
      </c>
      <c r="P47" s="72" t="n">
        <v>14453</v>
      </c>
      <c r="Q47" s="72" t="n">
        <f aca="false">P47+O47</f>
        <v>29034</v>
      </c>
      <c r="R47" s="73" t="n">
        <f aca="false">(M47/Q47-1)</f>
        <v>0.0985740855548667</v>
      </c>
    </row>
    <row r="48" s="68" customFormat="true" ht="18" hidden="false" customHeight="true" outlineLevel="0" collapsed="false">
      <c r="A48" s="69" t="s">
        <v>130</v>
      </c>
      <c r="B48" s="70" t="s">
        <v>131</v>
      </c>
      <c r="C48" s="71" t="n">
        <v>908</v>
      </c>
      <c r="D48" s="72" t="n">
        <v>1610</v>
      </c>
      <c r="E48" s="72" t="n">
        <f aca="false">D48+C48</f>
        <v>2518</v>
      </c>
      <c r="F48" s="73" t="n">
        <f aca="false">E48/$E$7</f>
        <v>0.000424809696053555</v>
      </c>
      <c r="G48" s="71" t="n">
        <v>842</v>
      </c>
      <c r="H48" s="72" t="n">
        <v>1323</v>
      </c>
      <c r="I48" s="72" t="n">
        <f aca="false">H48+G48</f>
        <v>2165</v>
      </c>
      <c r="J48" s="73" t="n">
        <f aca="false">(E48/I48-1)</f>
        <v>0.163048498845266</v>
      </c>
      <c r="K48" s="71" t="n">
        <v>11209</v>
      </c>
      <c r="L48" s="72" t="n">
        <v>10871</v>
      </c>
      <c r="M48" s="72" t="n">
        <f aca="false">L48+K48</f>
        <v>22080</v>
      </c>
      <c r="N48" s="73" t="n">
        <f aca="false">M48/$M$7</f>
        <v>0.000346631981280743</v>
      </c>
      <c r="O48" s="72" t="n">
        <v>12435</v>
      </c>
      <c r="P48" s="72" t="n">
        <v>12115</v>
      </c>
      <c r="Q48" s="72" t="n">
        <f aca="false">P48+O48</f>
        <v>24550</v>
      </c>
      <c r="R48" s="73" t="n">
        <f aca="false">(M48/Q48-1)</f>
        <v>-0.10061099796334</v>
      </c>
    </row>
    <row r="49" s="68" customFormat="true" ht="18" hidden="false" customHeight="true" outlineLevel="0" collapsed="false">
      <c r="A49" s="69" t="s">
        <v>132</v>
      </c>
      <c r="B49" s="70" t="s">
        <v>133</v>
      </c>
      <c r="C49" s="71" t="n">
        <v>1436</v>
      </c>
      <c r="D49" s="72" t="n">
        <v>1566</v>
      </c>
      <c r="E49" s="72" t="n">
        <f aca="false">D49+C49</f>
        <v>3002</v>
      </c>
      <c r="F49" s="73" t="n">
        <f aca="false">E49/$E$7</f>
        <v>0.000506464935485613</v>
      </c>
      <c r="G49" s="71" t="n">
        <v>1349</v>
      </c>
      <c r="H49" s="72" t="n">
        <v>1416</v>
      </c>
      <c r="I49" s="72" t="n">
        <f aca="false">H49+G49</f>
        <v>2765</v>
      </c>
      <c r="J49" s="73" t="n">
        <f aca="false">(E49/I49-1)</f>
        <v>0.0857142857142856</v>
      </c>
      <c r="K49" s="71" t="n">
        <v>19675</v>
      </c>
      <c r="L49" s="72" t="n">
        <v>19247</v>
      </c>
      <c r="M49" s="72" t="n">
        <f aca="false">L49+K49</f>
        <v>38922</v>
      </c>
      <c r="N49" s="73" t="n">
        <f aca="false">M49/$M$7</f>
        <v>0.000611033060480483</v>
      </c>
      <c r="O49" s="72" t="n">
        <v>18898</v>
      </c>
      <c r="P49" s="72" t="n">
        <v>18825</v>
      </c>
      <c r="Q49" s="72" t="n">
        <f aca="false">P49+O49</f>
        <v>37723</v>
      </c>
      <c r="R49" s="73" t="n">
        <f aca="false">(M49/Q49-1)</f>
        <v>0.0317843225618324</v>
      </c>
    </row>
    <row r="50" s="68" customFormat="true" ht="18" hidden="false" customHeight="true" outlineLevel="0" collapsed="false">
      <c r="A50" s="69" t="s">
        <v>134</v>
      </c>
      <c r="B50" s="70" t="s">
        <v>134</v>
      </c>
      <c r="C50" s="71" t="n">
        <v>1383</v>
      </c>
      <c r="D50" s="72" t="n">
        <v>1475</v>
      </c>
      <c r="E50" s="72" t="n">
        <f aca="false">D50+C50</f>
        <v>2858</v>
      </c>
      <c r="F50" s="73" t="n">
        <f aca="false">E50/$E$7</f>
        <v>0.000482170814662852</v>
      </c>
      <c r="G50" s="71" t="n">
        <v>473</v>
      </c>
      <c r="H50" s="72" t="n">
        <v>574</v>
      </c>
      <c r="I50" s="72" t="n">
        <f aca="false">H50+G50</f>
        <v>1047</v>
      </c>
      <c r="J50" s="73" t="n">
        <f aca="false">(E50/I50-1)</f>
        <v>1.72970391595033</v>
      </c>
      <c r="K50" s="71" t="n">
        <v>7289</v>
      </c>
      <c r="L50" s="72" t="n">
        <v>7233</v>
      </c>
      <c r="M50" s="72" t="n">
        <f aca="false">L50+K50</f>
        <v>14522</v>
      </c>
      <c r="N50" s="73" t="n">
        <f aca="false">M50/$M$7</f>
        <v>0.000227979602905749</v>
      </c>
      <c r="O50" s="72" t="n">
        <v>3559</v>
      </c>
      <c r="P50" s="72" t="n">
        <v>3631</v>
      </c>
      <c r="Q50" s="72" t="n">
        <f aca="false">P50+O50</f>
        <v>7190</v>
      </c>
      <c r="R50" s="73" t="n">
        <f aca="false">(M50/Q50-1)</f>
        <v>1.01974965229485</v>
      </c>
    </row>
    <row r="51" s="68" customFormat="true" ht="18" hidden="false" customHeight="true" outlineLevel="0" collapsed="false">
      <c r="A51" s="69" t="s">
        <v>135</v>
      </c>
      <c r="B51" s="70" t="s">
        <v>135</v>
      </c>
      <c r="C51" s="71" t="n">
        <v>907</v>
      </c>
      <c r="D51" s="72" t="n">
        <v>1228</v>
      </c>
      <c r="E51" s="72" t="n">
        <f aca="false">D51+C51</f>
        <v>2135</v>
      </c>
      <c r="F51" s="73" t="n">
        <f aca="false">E51/$E$7</f>
        <v>0.000360194083031906</v>
      </c>
      <c r="G51" s="71" t="n">
        <v>750</v>
      </c>
      <c r="H51" s="72" t="n">
        <v>1044</v>
      </c>
      <c r="I51" s="72" t="n">
        <f aca="false">H51+G51</f>
        <v>1794</v>
      </c>
      <c r="J51" s="73" t="n">
        <f aca="false">(E51/I51-1)</f>
        <v>0.190078037904125</v>
      </c>
      <c r="K51" s="71" t="n">
        <v>8065</v>
      </c>
      <c r="L51" s="72" t="n">
        <v>7646</v>
      </c>
      <c r="M51" s="72" t="n">
        <f aca="false">L51+K51</f>
        <v>15711</v>
      </c>
      <c r="N51" s="73" t="n">
        <f aca="false">M51/$M$7</f>
        <v>0.00024664560950642</v>
      </c>
      <c r="O51" s="72" t="n">
        <v>6450</v>
      </c>
      <c r="P51" s="72" t="n">
        <v>5819</v>
      </c>
      <c r="Q51" s="72" t="n">
        <f aca="false">P51+O51</f>
        <v>12269</v>
      </c>
      <c r="R51" s="73" t="n">
        <f aca="false">(M51/Q51-1)</f>
        <v>0.280544461651316</v>
      </c>
    </row>
    <row r="52" s="68" customFormat="true" ht="18" hidden="false" customHeight="true" outlineLevel="0" collapsed="false">
      <c r="A52" s="69" t="s">
        <v>136</v>
      </c>
      <c r="B52" s="70" t="s">
        <v>136</v>
      </c>
      <c r="C52" s="71" t="n">
        <v>1110</v>
      </c>
      <c r="D52" s="72" t="n">
        <v>1173</v>
      </c>
      <c r="E52" s="72" t="n">
        <f aca="false">D52+C52</f>
        <v>2283</v>
      </c>
      <c r="F52" s="73" t="n">
        <f aca="false">E52/$E$7</f>
        <v>0.000385163040544188</v>
      </c>
      <c r="G52" s="71" t="n">
        <v>1134</v>
      </c>
      <c r="H52" s="72" t="n">
        <v>1349</v>
      </c>
      <c r="I52" s="72" t="n">
        <f aca="false">H52+G52</f>
        <v>2483</v>
      </c>
      <c r="J52" s="73" t="n">
        <f aca="false">(E52/I52-1)</f>
        <v>-0.0805477245267822</v>
      </c>
      <c r="K52" s="71" t="n">
        <v>12341</v>
      </c>
      <c r="L52" s="72" t="n">
        <v>12307</v>
      </c>
      <c r="M52" s="72" t="n">
        <f aca="false">L52+K52</f>
        <v>24648</v>
      </c>
      <c r="N52" s="73" t="n">
        <f aca="false">M52/$M$7</f>
        <v>0.000386946787799264</v>
      </c>
      <c r="O52" s="72" t="n">
        <v>11424</v>
      </c>
      <c r="P52" s="72" t="n">
        <v>11683</v>
      </c>
      <c r="Q52" s="72" t="n">
        <f aca="false">P52+O52</f>
        <v>23107</v>
      </c>
      <c r="R52" s="73" t="n">
        <f aca="false">(M52/Q52-1)</f>
        <v>0.0666897476955035</v>
      </c>
    </row>
    <row r="53" s="68" customFormat="true" ht="18" hidden="false" customHeight="true" outlineLevel="0" collapsed="false">
      <c r="A53" s="69" t="s">
        <v>137</v>
      </c>
      <c r="B53" s="70" t="s">
        <v>138</v>
      </c>
      <c r="C53" s="71" t="n">
        <v>1136</v>
      </c>
      <c r="D53" s="72" t="n">
        <v>989</v>
      </c>
      <c r="E53" s="72" t="n">
        <f aca="false">D53+C53</f>
        <v>2125</v>
      </c>
      <c r="F53" s="73" t="n">
        <f aca="false">E53/$E$7</f>
        <v>0.000358506991308103</v>
      </c>
      <c r="G53" s="71" t="n">
        <v>1125</v>
      </c>
      <c r="H53" s="72" t="n">
        <v>1224</v>
      </c>
      <c r="I53" s="72" t="n">
        <f aca="false">H53+G53</f>
        <v>2349</v>
      </c>
      <c r="J53" s="73" t="n">
        <f aca="false">(E53/I53-1)</f>
        <v>-0.0953597275436356</v>
      </c>
      <c r="K53" s="71" t="n">
        <v>12756</v>
      </c>
      <c r="L53" s="72" t="n">
        <v>13679</v>
      </c>
      <c r="M53" s="72" t="n">
        <f aca="false">L53+K53</f>
        <v>26435</v>
      </c>
      <c r="N53" s="73" t="n">
        <f aca="false">M53/$M$7</f>
        <v>0.000415000743892954</v>
      </c>
      <c r="O53" s="72" t="n">
        <v>15041</v>
      </c>
      <c r="P53" s="72" t="n">
        <v>16208</v>
      </c>
      <c r="Q53" s="72" t="n">
        <f aca="false">P53+O53</f>
        <v>31249</v>
      </c>
      <c r="R53" s="73" t="n">
        <f aca="false">(M53/Q53-1)</f>
        <v>-0.15405292969375</v>
      </c>
    </row>
    <row r="54" s="68" customFormat="true" ht="18" hidden="false" customHeight="true" outlineLevel="0" collapsed="false">
      <c r="A54" s="69" t="s">
        <v>108</v>
      </c>
      <c r="B54" s="70" t="s">
        <v>139</v>
      </c>
      <c r="C54" s="71" t="n">
        <v>947</v>
      </c>
      <c r="D54" s="72" t="n">
        <v>963</v>
      </c>
      <c r="E54" s="72" t="n">
        <f aca="false">D54+C54</f>
        <v>1910</v>
      </c>
      <c r="F54" s="73" t="n">
        <f aca="false">E54/$E$7</f>
        <v>0.000322234519246342</v>
      </c>
      <c r="G54" s="71" t="n">
        <v>537</v>
      </c>
      <c r="H54" s="72" t="n">
        <v>716</v>
      </c>
      <c r="I54" s="72" t="n">
        <f aca="false">H54+G54</f>
        <v>1253</v>
      </c>
      <c r="J54" s="73" t="n">
        <f aca="false">(E54/I54-1)</f>
        <v>0.524341580207502</v>
      </c>
      <c r="K54" s="71" t="n">
        <v>8323</v>
      </c>
      <c r="L54" s="72" t="n">
        <v>10217</v>
      </c>
      <c r="M54" s="72" t="n">
        <f aca="false">L54+K54</f>
        <v>18540</v>
      </c>
      <c r="N54" s="73" t="n">
        <f aca="false">M54/$M$7</f>
        <v>0.000291057832108015</v>
      </c>
      <c r="O54" s="72" t="n">
        <v>5453</v>
      </c>
      <c r="P54" s="72" t="n">
        <v>6512</v>
      </c>
      <c r="Q54" s="72" t="n">
        <f aca="false">P54+O54</f>
        <v>11965</v>
      </c>
      <c r="R54" s="73" t="n">
        <f aca="false">(M54/Q54-1)</f>
        <v>0.549519431675721</v>
      </c>
    </row>
    <row r="55" s="68" customFormat="true" ht="18" hidden="false" customHeight="true" outlineLevel="0" collapsed="false">
      <c r="A55" s="69" t="s">
        <v>140</v>
      </c>
      <c r="B55" s="70" t="s">
        <v>140</v>
      </c>
      <c r="C55" s="71" t="n">
        <v>899</v>
      </c>
      <c r="D55" s="72" t="n">
        <v>958</v>
      </c>
      <c r="E55" s="72" t="n">
        <f aca="false">D55+C55</f>
        <v>1857</v>
      </c>
      <c r="F55" s="73" t="n">
        <f aca="false">E55/$E$7</f>
        <v>0.000313292933110187</v>
      </c>
      <c r="G55" s="71" t="n">
        <v>1195</v>
      </c>
      <c r="H55" s="72" t="n">
        <v>1136</v>
      </c>
      <c r="I55" s="72" t="n">
        <f aca="false">H55+G55</f>
        <v>2331</v>
      </c>
      <c r="J55" s="73" t="n">
        <f aca="false">(E55/I55-1)</f>
        <v>-0.203346203346203</v>
      </c>
      <c r="K55" s="71" t="n">
        <v>10442</v>
      </c>
      <c r="L55" s="72" t="n">
        <v>11065</v>
      </c>
      <c r="M55" s="72" t="n">
        <f aca="false">L55+K55</f>
        <v>21507</v>
      </c>
      <c r="N55" s="73" t="n">
        <f aca="false">M55/$M$7</f>
        <v>0.000337636504592615</v>
      </c>
      <c r="O55" s="72" t="n">
        <v>14348</v>
      </c>
      <c r="P55" s="72" t="n">
        <v>14259</v>
      </c>
      <c r="Q55" s="72" t="n">
        <f aca="false">P55+O55</f>
        <v>28607</v>
      </c>
      <c r="R55" s="73" t="n">
        <f aca="false">(M55/Q55-1)</f>
        <v>-0.248191002202258</v>
      </c>
    </row>
    <row r="56" s="68" customFormat="true" ht="18" hidden="false" customHeight="true" outlineLevel="0" collapsed="false">
      <c r="A56" s="69" t="s">
        <v>141</v>
      </c>
      <c r="B56" s="70" t="s">
        <v>142</v>
      </c>
      <c r="C56" s="71" t="n">
        <v>870</v>
      </c>
      <c r="D56" s="72" t="n">
        <v>838</v>
      </c>
      <c r="E56" s="72" t="n">
        <f aca="false">D56+C56</f>
        <v>1708</v>
      </c>
      <c r="F56" s="73" t="n">
        <f aca="false">E56/$E$7</f>
        <v>0.000288155266425525</v>
      </c>
      <c r="G56" s="71" t="n">
        <v>928</v>
      </c>
      <c r="H56" s="72" t="n">
        <v>882</v>
      </c>
      <c r="I56" s="72" t="n">
        <f aca="false">H56+G56</f>
        <v>1810</v>
      </c>
      <c r="J56" s="73" t="n">
        <f aca="false">(E56/I56-1)</f>
        <v>-0.056353591160221</v>
      </c>
      <c r="K56" s="71" t="n">
        <v>17970</v>
      </c>
      <c r="L56" s="72" t="n">
        <v>17776</v>
      </c>
      <c r="M56" s="72" t="n">
        <f aca="false">L56+K56</f>
        <v>35746</v>
      </c>
      <c r="N56" s="73" t="n">
        <f aca="false">M56/$M$7</f>
        <v>0.000561173315346985</v>
      </c>
      <c r="O56" s="72" t="n">
        <v>13377</v>
      </c>
      <c r="P56" s="72" t="n">
        <v>13534</v>
      </c>
      <c r="Q56" s="72" t="n">
        <f aca="false">P56+O56</f>
        <v>26911</v>
      </c>
      <c r="R56" s="73" t="n">
        <f aca="false">(M56/Q56-1)</f>
        <v>0.328304410835718</v>
      </c>
    </row>
    <row r="57" s="68" customFormat="true" ht="18" hidden="false" customHeight="true" outlineLevel="0" collapsed="false">
      <c r="A57" s="69" t="s">
        <v>97</v>
      </c>
      <c r="B57" s="70" t="s">
        <v>143</v>
      </c>
      <c r="C57" s="71" t="n">
        <v>693</v>
      </c>
      <c r="D57" s="72" t="n">
        <v>826</v>
      </c>
      <c r="E57" s="72" t="n">
        <f aca="false">D57+C57</f>
        <v>1519</v>
      </c>
      <c r="F57" s="73" t="n">
        <f aca="false">E57/$E$7</f>
        <v>0.000256269232845651</v>
      </c>
      <c r="G57" s="71" t="n">
        <v>792</v>
      </c>
      <c r="H57" s="72" t="n">
        <v>721</v>
      </c>
      <c r="I57" s="72" t="n">
        <f aca="false">H57+G57</f>
        <v>1513</v>
      </c>
      <c r="J57" s="73" t="n">
        <f aca="false">(E57/I57-1)</f>
        <v>0.00396563119629878</v>
      </c>
      <c r="K57" s="71" t="n">
        <v>6804</v>
      </c>
      <c r="L57" s="72" t="n">
        <v>7528</v>
      </c>
      <c r="M57" s="72" t="n">
        <f aca="false">L57+K57</f>
        <v>14332</v>
      </c>
      <c r="N57" s="73" t="n">
        <f aca="false">M57/$M$7</f>
        <v>0.000224996809588569</v>
      </c>
      <c r="O57" s="72" t="n">
        <v>6574</v>
      </c>
      <c r="P57" s="72" t="n">
        <v>7106</v>
      </c>
      <c r="Q57" s="72" t="n">
        <f aca="false">P57+O57</f>
        <v>13680</v>
      </c>
      <c r="R57" s="73" t="n">
        <f aca="false">(M57/Q57-1)</f>
        <v>0.0476608187134502</v>
      </c>
    </row>
    <row r="58" s="68" customFormat="true" ht="18" hidden="false" customHeight="true" outlineLevel="0" collapsed="false">
      <c r="A58" s="69" t="s">
        <v>144</v>
      </c>
      <c r="B58" s="70" t="s">
        <v>144</v>
      </c>
      <c r="C58" s="71" t="n">
        <v>625</v>
      </c>
      <c r="D58" s="72" t="n">
        <v>597</v>
      </c>
      <c r="E58" s="72" t="n">
        <f aca="false">D58+C58</f>
        <v>1222</v>
      </c>
      <c r="F58" s="73" t="n">
        <f aca="false">E58/$E$7</f>
        <v>0.000206162608648707</v>
      </c>
      <c r="G58" s="71" t="n">
        <v>656</v>
      </c>
      <c r="H58" s="72" t="n">
        <v>557</v>
      </c>
      <c r="I58" s="72" t="n">
        <f aca="false">H58+G58</f>
        <v>1213</v>
      </c>
      <c r="J58" s="73" t="n">
        <f aca="false">(E58/I58-1)</f>
        <v>0.00741962077493819</v>
      </c>
      <c r="K58" s="71" t="n">
        <v>6208</v>
      </c>
      <c r="L58" s="72" t="n">
        <v>5911</v>
      </c>
      <c r="M58" s="72" t="n">
        <f aca="false">L58+K58</f>
        <v>12119</v>
      </c>
      <c r="N58" s="73" t="n">
        <f aca="false">M58/$M$7</f>
        <v>0.000190255116899516</v>
      </c>
      <c r="O58" s="72" t="n">
        <v>5621</v>
      </c>
      <c r="P58" s="72" t="n">
        <v>5006</v>
      </c>
      <c r="Q58" s="72" t="n">
        <f aca="false">P58+O58</f>
        <v>10627</v>
      </c>
      <c r="R58" s="73" t="n">
        <f aca="false">(M58/Q58-1)</f>
        <v>0.140397101722029</v>
      </c>
    </row>
    <row r="59" s="68" customFormat="true" ht="18" hidden="false" customHeight="true" outlineLevel="0" collapsed="false">
      <c r="A59" s="69" t="s">
        <v>145</v>
      </c>
      <c r="B59" s="70" t="s">
        <v>146</v>
      </c>
      <c r="C59" s="71" t="n">
        <v>479</v>
      </c>
      <c r="D59" s="72" t="n">
        <v>577</v>
      </c>
      <c r="E59" s="72" t="n">
        <f aca="false">D59+C59</f>
        <v>1056</v>
      </c>
      <c r="F59" s="73" t="n">
        <f aca="false">E59/$E$7</f>
        <v>0.00017815688603358</v>
      </c>
      <c r="G59" s="71" t="n">
        <v>419</v>
      </c>
      <c r="H59" s="72" t="n">
        <v>458</v>
      </c>
      <c r="I59" s="72" t="n">
        <f aca="false">H59+G59</f>
        <v>877</v>
      </c>
      <c r="J59" s="73" t="n">
        <f aca="false">(E59/I59-1)</f>
        <v>0.204104903078677</v>
      </c>
      <c r="K59" s="71" t="n">
        <v>6039</v>
      </c>
      <c r="L59" s="72" t="n">
        <v>7305</v>
      </c>
      <c r="M59" s="72" t="n">
        <f aca="false">L59+K59</f>
        <v>13344</v>
      </c>
      <c r="N59" s="73" t="n">
        <f aca="false">M59/$M$7</f>
        <v>0.000209486284339231</v>
      </c>
      <c r="O59" s="72" t="n">
        <v>5191</v>
      </c>
      <c r="P59" s="72" t="n">
        <v>6020</v>
      </c>
      <c r="Q59" s="72" t="n">
        <f aca="false">P59+O59</f>
        <v>11211</v>
      </c>
      <c r="R59" s="73" t="n">
        <f aca="false">(M59/Q59-1)</f>
        <v>0.19025956649719</v>
      </c>
    </row>
    <row r="60" s="68" customFormat="true" ht="18" hidden="false" customHeight="true" outlineLevel="0" collapsed="false">
      <c r="A60" s="69" t="s">
        <v>147</v>
      </c>
      <c r="B60" s="70" t="s">
        <v>147</v>
      </c>
      <c r="C60" s="71" t="n">
        <v>589</v>
      </c>
      <c r="D60" s="72" t="n">
        <v>542</v>
      </c>
      <c r="E60" s="72" t="n">
        <f aca="false">D60+C60</f>
        <v>1131</v>
      </c>
      <c r="F60" s="73" t="n">
        <f aca="false">E60/$E$7</f>
        <v>0.000190810073962101</v>
      </c>
      <c r="G60" s="71" t="n">
        <v>480</v>
      </c>
      <c r="H60" s="72" t="n">
        <v>473</v>
      </c>
      <c r="I60" s="72" t="n">
        <f aca="false">H60+G60</f>
        <v>953</v>
      </c>
      <c r="J60" s="73" t="n">
        <f aca="false">(E60/I60-1)</f>
        <v>0.186778593913956</v>
      </c>
      <c r="K60" s="71" t="n">
        <v>6656</v>
      </c>
      <c r="L60" s="72" t="n">
        <v>6307</v>
      </c>
      <c r="M60" s="72" t="n">
        <f aca="false">L60+K60</f>
        <v>12963</v>
      </c>
      <c r="N60" s="73" t="n">
        <f aca="false">M60/$M$7</f>
        <v>0.000203504998792675</v>
      </c>
      <c r="O60" s="72" t="n">
        <v>4917</v>
      </c>
      <c r="P60" s="72" t="n">
        <v>4988</v>
      </c>
      <c r="Q60" s="72" t="n">
        <f aca="false">P60+O60</f>
        <v>9905</v>
      </c>
      <c r="R60" s="73" t="n">
        <f aca="false">(M60/Q60-1)</f>
        <v>0.308732963149924</v>
      </c>
    </row>
    <row r="61" s="68" customFormat="true" ht="18" hidden="false" customHeight="true" outlineLevel="0" collapsed="false">
      <c r="A61" s="74" t="s">
        <v>148</v>
      </c>
      <c r="B61" s="75" t="s">
        <v>148</v>
      </c>
      <c r="C61" s="76" t="n">
        <v>7282</v>
      </c>
      <c r="D61" s="77" t="n">
        <v>6749</v>
      </c>
      <c r="E61" s="77" t="n">
        <f aca="false">D61+C61</f>
        <v>14031</v>
      </c>
      <c r="F61" s="78" t="n">
        <f aca="false">E61/$E$7</f>
        <v>0.00236715839766776</v>
      </c>
      <c r="G61" s="76" t="n">
        <v>10770</v>
      </c>
      <c r="H61" s="77" t="n">
        <v>10613</v>
      </c>
      <c r="I61" s="77" t="n">
        <f aca="false">H61+G61</f>
        <v>21383</v>
      </c>
      <c r="J61" s="78" t="n">
        <f aca="false">(E61/I61-1)</f>
        <v>-0.343824533507927</v>
      </c>
      <c r="K61" s="76" t="n">
        <v>82647</v>
      </c>
      <c r="L61" s="77" t="n">
        <v>82288</v>
      </c>
      <c r="M61" s="77" t="n">
        <f aca="false">L61+K61</f>
        <v>164935</v>
      </c>
      <c r="N61" s="78" t="n">
        <f aca="false">M61/$M$7</f>
        <v>0.00258930008299544</v>
      </c>
      <c r="O61" s="77" t="n">
        <v>124024</v>
      </c>
      <c r="P61" s="77" t="n">
        <v>122693</v>
      </c>
      <c r="Q61" s="77" t="n">
        <f aca="false">P61+O61</f>
        <v>246717</v>
      </c>
      <c r="R61" s="78" t="n">
        <f aca="false">(M61/Q61-1)</f>
        <v>-0.331481008605001</v>
      </c>
    </row>
    <row r="62" customFormat="false" ht="14.8" hidden="false" customHeight="false" outlineLevel="0" collapsed="false">
      <c r="A62" s="79"/>
      <c r="B62" s="80"/>
    </row>
    <row r="63" customFormat="false" ht="14.8" hidden="false" customHeight="false" outlineLevel="0" collapsed="false">
      <c r="A63" s="81" t="s">
        <v>149</v>
      </c>
      <c r="B63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4:R6 J4:J6">
    <cfRule type="cellIs" priority="2" operator="lessThan" aboveAverage="0" equalAverage="0" bottom="0" percent="0" rank="0" text="" dxfId="0">
      <formula>0</formula>
    </cfRule>
  </conditionalFormatting>
  <conditionalFormatting sqref="R7:R61 J7:J6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2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30.74"/>
    <col collapsed="false" customWidth="true" hidden="false" outlineLevel="0" max="2" min="2" style="43" width="44.5"/>
    <col collapsed="false" customWidth="true" hidden="false" outlineLevel="0" max="3" min="3" style="43" width="8.87"/>
    <col collapsed="false" customWidth="true" hidden="false" outlineLevel="0" max="4" min="4" style="43" width="9.49"/>
    <col collapsed="false" customWidth="true" hidden="false" outlineLevel="0" max="5" min="5" style="43" width="8.87"/>
    <col collapsed="false" customWidth="true" hidden="false" outlineLevel="0" max="6" min="6" style="43" width="10.99"/>
    <col collapsed="false" customWidth="true" hidden="false" outlineLevel="0" max="7" min="7" style="43" width="8.87"/>
    <col collapsed="false" customWidth="true" hidden="false" outlineLevel="0" max="8" min="8" style="43" width="9.49"/>
    <col collapsed="false" customWidth="true" hidden="false" outlineLevel="0" max="9" min="9" style="43" width="8.87"/>
    <col collapsed="false" customWidth="true" hidden="false" outlineLevel="0" max="10" min="10" style="43" width="8.61"/>
    <col collapsed="false" customWidth="true" hidden="false" outlineLevel="0" max="13" min="11" style="43" width="10.25"/>
    <col collapsed="false" customWidth="true" hidden="false" outlineLevel="0" max="14" min="14" style="43" width="10.99"/>
    <col collapsed="false" customWidth="true" hidden="false" outlineLevel="0" max="17" min="15" style="43" width="10.25"/>
    <col collapsed="false" customWidth="true" hidden="false" outlineLevel="0" max="18" min="18" style="43" width="9.12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15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83" t="s">
        <v>38</v>
      </c>
      <c r="B4" s="83" t="s">
        <v>39</v>
      </c>
      <c r="C4" s="84" t="s">
        <v>40</v>
      </c>
      <c r="D4" s="84"/>
      <c r="E4" s="84"/>
      <c r="F4" s="84"/>
      <c r="G4" s="84"/>
      <c r="H4" s="84"/>
      <c r="I4" s="84"/>
      <c r="J4" s="84"/>
      <c r="K4" s="84" t="s">
        <v>41</v>
      </c>
      <c r="L4" s="84"/>
      <c r="M4" s="84"/>
      <c r="N4" s="84"/>
      <c r="O4" s="84"/>
      <c r="P4" s="84"/>
      <c r="Q4" s="84"/>
      <c r="R4" s="84"/>
    </row>
    <row r="5" s="52" customFormat="true" ht="26.25" hidden="false" customHeight="true" outlineLevel="0" collapsed="false">
      <c r="A5" s="83"/>
      <c r="B5" s="83"/>
      <c r="C5" s="48" t="s">
        <v>42</v>
      </c>
      <c r="D5" s="48"/>
      <c r="E5" s="48"/>
      <c r="F5" s="85" t="s">
        <v>43</v>
      </c>
      <c r="G5" s="48" t="s">
        <v>44</v>
      </c>
      <c r="H5" s="48"/>
      <c r="I5" s="48"/>
      <c r="J5" s="85" t="s">
        <v>45</v>
      </c>
      <c r="K5" s="51" t="s">
        <v>46</v>
      </c>
      <c r="L5" s="51"/>
      <c r="M5" s="51"/>
      <c r="N5" s="85" t="s">
        <v>43</v>
      </c>
      <c r="O5" s="51" t="s">
        <v>47</v>
      </c>
      <c r="P5" s="51"/>
      <c r="Q5" s="51"/>
      <c r="R5" s="86" t="s">
        <v>45</v>
      </c>
    </row>
    <row r="6" s="89" customFormat="true" ht="24.75" hidden="false" customHeight="true" outlineLevel="0" collapsed="false">
      <c r="A6" s="83"/>
      <c r="B6" s="83"/>
      <c r="C6" s="87" t="s">
        <v>151</v>
      </c>
      <c r="D6" s="88" t="s">
        <v>152</v>
      </c>
      <c r="E6" s="88" t="s">
        <v>50</v>
      </c>
      <c r="F6" s="85"/>
      <c r="G6" s="87" t="s">
        <v>151</v>
      </c>
      <c r="H6" s="88" t="s">
        <v>152</v>
      </c>
      <c r="I6" s="88" t="s">
        <v>50</v>
      </c>
      <c r="J6" s="85"/>
      <c r="K6" s="87" t="s">
        <v>151</v>
      </c>
      <c r="L6" s="88" t="s">
        <v>152</v>
      </c>
      <c r="M6" s="88" t="s">
        <v>50</v>
      </c>
      <c r="N6" s="85"/>
      <c r="O6" s="87" t="s">
        <v>151</v>
      </c>
      <c r="P6" s="88" t="s">
        <v>152</v>
      </c>
      <c r="Q6" s="88" t="s">
        <v>50</v>
      </c>
      <c r="R6" s="86"/>
    </row>
    <row r="7" s="62" customFormat="true" ht="18" hidden="false" customHeight="true" outlineLevel="0" collapsed="false">
      <c r="A7" s="56" t="s">
        <v>51</v>
      </c>
      <c r="B7" s="57"/>
      <c r="C7" s="58" t="n">
        <f aca="false">SUM(C8:C52)</f>
        <v>51177.934</v>
      </c>
      <c r="D7" s="59" t="n">
        <f aca="false">SUM(D8:D52)</f>
        <v>37955.786</v>
      </c>
      <c r="E7" s="60" t="n">
        <f aca="false">D7+C7</f>
        <v>89133.72</v>
      </c>
      <c r="F7" s="61" t="n">
        <f aca="false">E7/$E$7</f>
        <v>1</v>
      </c>
      <c r="G7" s="58" t="n">
        <f aca="false">SUM(G8:G52)</f>
        <v>45722.106</v>
      </c>
      <c r="H7" s="59" t="n">
        <f aca="false">SUM(H8:H52)</f>
        <v>37324.486</v>
      </c>
      <c r="I7" s="60" t="n">
        <f aca="false">H7+G7</f>
        <v>83046.592</v>
      </c>
      <c r="J7" s="61" t="n">
        <f aca="false">(E7/I7-1)</f>
        <v>0.0732977459207485</v>
      </c>
      <c r="K7" s="58" t="n">
        <f aca="false">SUM(K8:K52)</f>
        <v>578896.86022</v>
      </c>
      <c r="L7" s="59" t="n">
        <f aca="false">SUM(L8:L52)</f>
        <v>407450.52846</v>
      </c>
      <c r="M7" s="60" t="n">
        <f aca="false">L7+K7</f>
        <v>986347.38868</v>
      </c>
      <c r="N7" s="61" t="n">
        <f aca="false">M7/$M$7</f>
        <v>1</v>
      </c>
      <c r="O7" s="58" t="n">
        <f aca="false">SUM(O8:O52)</f>
        <v>545123.67715</v>
      </c>
      <c r="P7" s="59" t="n">
        <f aca="false">SUM(P8:P52)</f>
        <v>391522.09676</v>
      </c>
      <c r="Q7" s="60" t="n">
        <f aca="false">P7+O7</f>
        <v>936645.77391</v>
      </c>
      <c r="R7" s="61" t="n">
        <f aca="false">(M7/Q7-1)</f>
        <v>0.0530634057766815</v>
      </c>
    </row>
    <row r="8" s="68" customFormat="true" ht="20.35" hidden="false" customHeight="true" outlineLevel="0" collapsed="false">
      <c r="A8" s="90" t="s">
        <v>52</v>
      </c>
      <c r="B8" s="91" t="s">
        <v>53</v>
      </c>
      <c r="C8" s="92" t="n">
        <v>35772.455</v>
      </c>
      <c r="D8" s="93" t="n">
        <v>24039.015</v>
      </c>
      <c r="E8" s="93" t="n">
        <f aca="false">D8+C8</f>
        <v>59811.47</v>
      </c>
      <c r="F8" s="94" t="n">
        <f aca="false">E8/$E$7</f>
        <v>0.671030783860474</v>
      </c>
      <c r="G8" s="92" t="n">
        <v>31014.303</v>
      </c>
      <c r="H8" s="93" t="n">
        <v>24372.399</v>
      </c>
      <c r="I8" s="93" t="n">
        <f aca="false">H8+G8</f>
        <v>55386.702</v>
      </c>
      <c r="J8" s="94" t="n">
        <f aca="false">(E8/I8-1)</f>
        <v>0.0798886346401355</v>
      </c>
      <c r="K8" s="92" t="n">
        <v>403468.80062</v>
      </c>
      <c r="L8" s="93" t="n">
        <v>266752.86586</v>
      </c>
      <c r="M8" s="93" t="n">
        <f aca="false">L8+K8</f>
        <v>670221.66648</v>
      </c>
      <c r="N8" s="94" t="n">
        <f aca="false">M8/$M$7</f>
        <v>0.679498596713414</v>
      </c>
      <c r="O8" s="93" t="n">
        <v>378653.29071</v>
      </c>
      <c r="P8" s="93" t="n">
        <v>257987.00089</v>
      </c>
      <c r="Q8" s="93" t="n">
        <f aca="false">P8+O8</f>
        <v>636640.2916</v>
      </c>
      <c r="R8" s="94" t="n">
        <f aca="false">(M8/Q8-1)</f>
        <v>0.0527478001676638</v>
      </c>
    </row>
    <row r="9" s="68" customFormat="true" ht="20.35" hidden="false" customHeight="true" outlineLevel="0" collapsed="false">
      <c r="A9" s="95" t="s">
        <v>54</v>
      </c>
      <c r="B9" s="96" t="s">
        <v>55</v>
      </c>
      <c r="C9" s="97" t="n">
        <v>6961.516</v>
      </c>
      <c r="D9" s="98" t="n">
        <v>2571.601</v>
      </c>
      <c r="E9" s="98" t="n">
        <f aca="false">D9+C9</f>
        <v>9533.117</v>
      </c>
      <c r="F9" s="99" t="n">
        <f aca="false">E9/$E$7</f>
        <v>0.106952980308687</v>
      </c>
      <c r="G9" s="97" t="n">
        <v>6897.146</v>
      </c>
      <c r="H9" s="98" t="n">
        <v>2435.576</v>
      </c>
      <c r="I9" s="98" t="n">
        <f aca="false">H9+G9</f>
        <v>9332.722</v>
      </c>
      <c r="J9" s="99" t="n">
        <f aca="false">(E9/I9-1)</f>
        <v>0.021472299292747</v>
      </c>
      <c r="K9" s="97" t="n">
        <v>89346.7040000001</v>
      </c>
      <c r="L9" s="98" t="n">
        <v>29236.547</v>
      </c>
      <c r="M9" s="98" t="n">
        <f aca="false">L9+K9</f>
        <v>118583.251</v>
      </c>
      <c r="N9" s="99" t="n">
        <f aca="false">M9/$M$7</f>
        <v>0.120224631160322</v>
      </c>
      <c r="O9" s="98" t="n">
        <v>87619.328</v>
      </c>
      <c r="P9" s="98" t="n">
        <v>29265.324</v>
      </c>
      <c r="Q9" s="98" t="n">
        <f aca="false">P9+O9</f>
        <v>116884.652</v>
      </c>
      <c r="R9" s="99" t="n">
        <f aca="false">(M9/Q9-1)</f>
        <v>0.014532267247543</v>
      </c>
    </row>
    <row r="10" s="68" customFormat="true" ht="20.35" hidden="false" customHeight="true" outlineLevel="0" collapsed="false">
      <c r="A10" s="95" t="s">
        <v>56</v>
      </c>
      <c r="B10" s="96" t="s">
        <v>57</v>
      </c>
      <c r="C10" s="97" t="n">
        <v>1962.037</v>
      </c>
      <c r="D10" s="98" t="n">
        <v>1997.859</v>
      </c>
      <c r="E10" s="98" t="n">
        <f aca="false">D10+C10</f>
        <v>3959.896</v>
      </c>
      <c r="F10" s="99" t="n">
        <f aca="false">E10/$E$7</f>
        <v>0.0444264639689671</v>
      </c>
      <c r="G10" s="97" t="n">
        <v>1825.424</v>
      </c>
      <c r="H10" s="98" t="n">
        <v>2021.703</v>
      </c>
      <c r="I10" s="98" t="n">
        <f aca="false">H10+G10</f>
        <v>3847.127</v>
      </c>
      <c r="J10" s="99" t="n">
        <f aca="false">(E10/I10-1)</f>
        <v>0.0293125233453433</v>
      </c>
      <c r="K10" s="97" t="n">
        <v>20527.073</v>
      </c>
      <c r="L10" s="98" t="n">
        <v>21835.92</v>
      </c>
      <c r="M10" s="98" t="n">
        <f aca="false">L10+K10</f>
        <v>42362.993</v>
      </c>
      <c r="N10" s="99" t="n">
        <f aca="false">M10/$M$7</f>
        <v>0.0429493639727614</v>
      </c>
      <c r="O10" s="98" t="n">
        <v>16969.425</v>
      </c>
      <c r="P10" s="98" t="n">
        <v>19700.464</v>
      </c>
      <c r="Q10" s="98" t="n">
        <f aca="false">P10+O10</f>
        <v>36669.889</v>
      </c>
      <c r="R10" s="99" t="n">
        <f aca="false">(M10/Q10-1)</f>
        <v>0.155252828826397</v>
      </c>
    </row>
    <row r="11" s="68" customFormat="true" ht="20.35" hidden="false" customHeight="true" outlineLevel="0" collapsed="false">
      <c r="A11" s="95" t="s">
        <v>60</v>
      </c>
      <c r="B11" s="96" t="s">
        <v>61</v>
      </c>
      <c r="C11" s="97" t="n">
        <v>1353.732</v>
      </c>
      <c r="D11" s="98" t="n">
        <v>2053.478</v>
      </c>
      <c r="E11" s="98" t="n">
        <f aca="false">D11+C11</f>
        <v>3407.21</v>
      </c>
      <c r="F11" s="99" t="n">
        <f aca="false">E11/$E$7</f>
        <v>0.0382258251983649</v>
      </c>
      <c r="G11" s="97" t="n">
        <v>1214.365</v>
      </c>
      <c r="H11" s="98" t="n">
        <v>2069.512</v>
      </c>
      <c r="I11" s="98" t="n">
        <f aca="false">H11+G11</f>
        <v>3283.877</v>
      </c>
      <c r="J11" s="99" t="n">
        <f aca="false">(E11/I11-1)</f>
        <v>0.037557131402912</v>
      </c>
      <c r="K11" s="97" t="n">
        <v>13087.187</v>
      </c>
      <c r="L11" s="98" t="n">
        <v>19594.447</v>
      </c>
      <c r="M11" s="98" t="n">
        <f aca="false">L11+K11</f>
        <v>32681.634</v>
      </c>
      <c r="N11" s="99" t="n">
        <f aca="false">M11/$M$7</f>
        <v>0.0331339996182652</v>
      </c>
      <c r="O11" s="98" t="n">
        <v>12153.645</v>
      </c>
      <c r="P11" s="98" t="n">
        <v>21136.873</v>
      </c>
      <c r="Q11" s="98" t="n">
        <f aca="false">P11+O11</f>
        <v>33290.518</v>
      </c>
      <c r="R11" s="99" t="n">
        <f aca="false">(M11/Q11-1)</f>
        <v>-0.0182900127898279</v>
      </c>
    </row>
    <row r="12" s="68" customFormat="true" ht="20.35" hidden="false" customHeight="true" outlineLevel="0" collapsed="false">
      <c r="A12" s="95" t="s">
        <v>87</v>
      </c>
      <c r="B12" s="96" t="s">
        <v>88</v>
      </c>
      <c r="C12" s="97" t="n">
        <v>1039.919</v>
      </c>
      <c r="D12" s="98" t="n">
        <v>691.289</v>
      </c>
      <c r="E12" s="98" t="n">
        <f aca="false">D12+C12</f>
        <v>1731.208</v>
      </c>
      <c r="F12" s="99" t="n">
        <f aca="false">E12/$E$7</f>
        <v>0.019422593379924</v>
      </c>
      <c r="G12" s="97" t="n">
        <v>878.425</v>
      </c>
      <c r="H12" s="98" t="n">
        <v>626.099</v>
      </c>
      <c r="I12" s="98" t="n">
        <f aca="false">H12+G12</f>
        <v>1504.524</v>
      </c>
      <c r="J12" s="99" t="n">
        <f aca="false">(E12/I12-1)</f>
        <v>0.150668251220984</v>
      </c>
      <c r="K12" s="97" t="n">
        <v>10536.366</v>
      </c>
      <c r="L12" s="98" t="n">
        <v>6646.716</v>
      </c>
      <c r="M12" s="98" t="n">
        <f aca="false">L12+K12</f>
        <v>17183.082</v>
      </c>
      <c r="N12" s="99" t="n">
        <f aca="false">M12/$M$7</f>
        <v>0.0174209230918081</v>
      </c>
      <c r="O12" s="98" t="n">
        <v>9416.193</v>
      </c>
      <c r="P12" s="98" t="n">
        <v>6706.799</v>
      </c>
      <c r="Q12" s="98" t="n">
        <f aca="false">P12+O12</f>
        <v>16122.992</v>
      </c>
      <c r="R12" s="99" t="n">
        <f aca="false">(M12/Q12-1)</f>
        <v>0.0657502031880932</v>
      </c>
    </row>
    <row r="13" s="68" customFormat="true" ht="20.35" hidden="false" customHeight="true" outlineLevel="0" collapsed="false">
      <c r="A13" s="95" t="s">
        <v>62</v>
      </c>
      <c r="B13" s="96" t="s">
        <v>63</v>
      </c>
      <c r="C13" s="97" t="n">
        <v>212.331</v>
      </c>
      <c r="D13" s="98" t="n">
        <v>1482.769</v>
      </c>
      <c r="E13" s="98" t="n">
        <f aca="false">D13+C13</f>
        <v>1695.1</v>
      </c>
      <c r="F13" s="99" t="n">
        <f aca="false">E13/$E$7</f>
        <v>0.0190174941649468</v>
      </c>
      <c r="G13" s="97" t="n">
        <v>299.818</v>
      </c>
      <c r="H13" s="98" t="n">
        <v>1187.304</v>
      </c>
      <c r="I13" s="98" t="n">
        <f aca="false">H13+G13</f>
        <v>1487.122</v>
      </c>
      <c r="J13" s="99" t="n">
        <f aca="false">(E13/I13-1)</f>
        <v>0.1398526818916</v>
      </c>
      <c r="K13" s="97" t="n">
        <v>2265.121</v>
      </c>
      <c r="L13" s="98" t="n">
        <v>14830.507</v>
      </c>
      <c r="M13" s="98" t="n">
        <f aca="false">L13+K13</f>
        <v>17095.628</v>
      </c>
      <c r="N13" s="99" t="n">
        <f aca="false">M13/$M$7</f>
        <v>0.0173322585898246</v>
      </c>
      <c r="O13" s="98" t="n">
        <v>2818.425</v>
      </c>
      <c r="P13" s="98" t="n">
        <v>11967.335</v>
      </c>
      <c r="Q13" s="98" t="n">
        <f aca="false">P13+O13</f>
        <v>14785.76</v>
      </c>
      <c r="R13" s="99" t="n">
        <f aca="false">(M13/Q13-1)</f>
        <v>0.156222473515058</v>
      </c>
    </row>
    <row r="14" s="68" customFormat="true" ht="20.35" hidden="false" customHeight="true" outlineLevel="0" collapsed="false">
      <c r="A14" s="95" t="s">
        <v>58</v>
      </c>
      <c r="B14" s="96" t="s">
        <v>59</v>
      </c>
      <c r="C14" s="97" t="n">
        <v>243.59</v>
      </c>
      <c r="D14" s="98" t="n">
        <v>776.067</v>
      </c>
      <c r="E14" s="98" t="n">
        <f aca="false">D14+C14</f>
        <v>1019.657</v>
      </c>
      <c r="F14" s="99" t="n">
        <f aca="false">E14/$E$7</f>
        <v>0.0114396324982285</v>
      </c>
      <c r="G14" s="97" t="n">
        <v>197.153</v>
      </c>
      <c r="H14" s="98" t="n">
        <v>679.863</v>
      </c>
      <c r="I14" s="98" t="n">
        <f aca="false">H14+G14</f>
        <v>877.016</v>
      </c>
      <c r="J14" s="99" t="n">
        <f aca="false">(E14/I14-1)</f>
        <v>0.16264355496365</v>
      </c>
      <c r="K14" s="97" t="n">
        <v>3732.992</v>
      </c>
      <c r="L14" s="98" t="n">
        <v>7048.797</v>
      </c>
      <c r="M14" s="98" t="n">
        <f aca="false">L14+K14</f>
        <v>10781.789</v>
      </c>
      <c r="N14" s="99" t="n">
        <f aca="false">M14/$M$7</f>
        <v>0.0109310260499893</v>
      </c>
      <c r="O14" s="98" t="n">
        <v>3776.11644</v>
      </c>
      <c r="P14" s="98" t="n">
        <v>6239.32287</v>
      </c>
      <c r="Q14" s="98" t="n">
        <f aca="false">P14+O14</f>
        <v>10015.43931</v>
      </c>
      <c r="R14" s="99" t="n">
        <f aca="false">(M14/Q14-1)</f>
        <v>0.0765168322906054</v>
      </c>
    </row>
    <row r="15" s="68" customFormat="true" ht="20.35" hidden="false" customHeight="true" outlineLevel="0" collapsed="false">
      <c r="A15" s="95" t="s">
        <v>124</v>
      </c>
      <c r="B15" s="96" t="s">
        <v>124</v>
      </c>
      <c r="C15" s="97" t="n">
        <v>162.749</v>
      </c>
      <c r="D15" s="98" t="n">
        <v>602.517</v>
      </c>
      <c r="E15" s="98" t="n">
        <f aca="false">D15+C15</f>
        <v>765.266</v>
      </c>
      <c r="F15" s="99" t="n">
        <f aca="false">E15/$E$7</f>
        <v>0.00858559476705336</v>
      </c>
      <c r="G15" s="97" t="n">
        <v>138.091</v>
      </c>
      <c r="H15" s="98" t="n">
        <v>272.589</v>
      </c>
      <c r="I15" s="98" t="n">
        <f aca="false">H15+G15</f>
        <v>410.68</v>
      </c>
      <c r="J15" s="99" t="n">
        <f aca="false">(E15/I15-1)</f>
        <v>0.863411902210967</v>
      </c>
      <c r="K15" s="97" t="n">
        <v>2732.974</v>
      </c>
      <c r="L15" s="98" t="n">
        <v>4763.29060000001</v>
      </c>
      <c r="M15" s="98" t="n">
        <f aca="false">L15+K15</f>
        <v>7496.26460000001</v>
      </c>
      <c r="N15" s="99" t="n">
        <f aca="false">M15/$M$7</f>
        <v>0.00760002478440385</v>
      </c>
      <c r="O15" s="98" t="n">
        <v>1432.486</v>
      </c>
      <c r="P15" s="98" t="n">
        <v>3283.781</v>
      </c>
      <c r="Q15" s="98" t="n">
        <f aca="false">P15+O15</f>
        <v>4716.267</v>
      </c>
      <c r="R15" s="99" t="n">
        <f aca="false">(M15/Q15-1)</f>
        <v>0.589448731380139</v>
      </c>
    </row>
    <row r="16" s="68" customFormat="true" ht="20.35" hidden="false" customHeight="true" outlineLevel="0" collapsed="false">
      <c r="A16" s="95" t="s">
        <v>70</v>
      </c>
      <c r="B16" s="96" t="s">
        <v>71</v>
      </c>
      <c r="C16" s="97" t="n">
        <v>374.916</v>
      </c>
      <c r="D16" s="98" t="n">
        <v>272.622</v>
      </c>
      <c r="E16" s="98" t="n">
        <f aca="false">D16+C16</f>
        <v>647.538</v>
      </c>
      <c r="F16" s="99" t="n">
        <f aca="false">E16/$E$7</f>
        <v>0.00726479271817669</v>
      </c>
      <c r="G16" s="97" t="n">
        <v>312.327</v>
      </c>
      <c r="H16" s="98" t="n">
        <v>228.944</v>
      </c>
      <c r="I16" s="98" t="n">
        <f aca="false">H16+G16</f>
        <v>541.271</v>
      </c>
      <c r="J16" s="99" t="n">
        <f aca="false">(E16/I16-1)</f>
        <v>0.196328641290592</v>
      </c>
      <c r="K16" s="97" t="n">
        <v>3174.172</v>
      </c>
      <c r="L16" s="98" t="n">
        <v>2692.983</v>
      </c>
      <c r="M16" s="98" t="n">
        <f aca="false">L16+K16</f>
        <v>5867.155</v>
      </c>
      <c r="N16" s="99" t="n">
        <f aca="false">M16/$M$7</f>
        <v>0.00594836572523586</v>
      </c>
      <c r="O16" s="98" t="n">
        <v>2555.763</v>
      </c>
      <c r="P16" s="98" t="n">
        <v>2047.705</v>
      </c>
      <c r="Q16" s="98" t="n">
        <f aca="false">P16+O16</f>
        <v>4603.468</v>
      </c>
      <c r="R16" s="99" t="n">
        <f aca="false">(M16/Q16-1)</f>
        <v>0.274507610349415</v>
      </c>
    </row>
    <row r="17" s="68" customFormat="true" ht="20.35" hidden="false" customHeight="true" outlineLevel="0" collapsed="false">
      <c r="A17" s="95" t="s">
        <v>136</v>
      </c>
      <c r="B17" s="96" t="s">
        <v>136</v>
      </c>
      <c r="C17" s="97" t="n">
        <v>496.681</v>
      </c>
      <c r="D17" s="98" t="n">
        <v>93.795</v>
      </c>
      <c r="E17" s="98" t="n">
        <f aca="false">D17+C17</f>
        <v>590.476</v>
      </c>
      <c r="F17" s="99" t="n">
        <f aca="false">E17/$E$7</f>
        <v>0.00662460850955172</v>
      </c>
      <c r="G17" s="97" t="n">
        <v>427.524</v>
      </c>
      <c r="H17" s="98" t="n">
        <v>143.709</v>
      </c>
      <c r="I17" s="98" t="n">
        <f aca="false">H17+G17</f>
        <v>571.233</v>
      </c>
      <c r="J17" s="99" t="n">
        <f aca="false">(E17/I17-1)</f>
        <v>0.0336867793002156</v>
      </c>
      <c r="K17" s="97" t="n">
        <v>4145.916</v>
      </c>
      <c r="L17" s="98" t="n">
        <v>1137.325</v>
      </c>
      <c r="M17" s="98" t="n">
        <f aca="false">L17+K17</f>
        <v>5283.241</v>
      </c>
      <c r="N17" s="99" t="n">
        <f aca="false">M17/$M$7</f>
        <v>0.00535636942991293</v>
      </c>
      <c r="O17" s="98" t="n">
        <v>3844.902</v>
      </c>
      <c r="P17" s="98" t="n">
        <v>1193.293</v>
      </c>
      <c r="Q17" s="98" t="n">
        <f aca="false">P17+O17</f>
        <v>5038.195</v>
      </c>
      <c r="R17" s="99" t="n">
        <f aca="false">(M17/Q17-1)</f>
        <v>0.0486376569386462</v>
      </c>
    </row>
    <row r="18" s="68" customFormat="true" ht="20.35" hidden="false" customHeight="true" outlineLevel="0" collapsed="false">
      <c r="A18" s="95" t="s">
        <v>64</v>
      </c>
      <c r="B18" s="96" t="s">
        <v>65</v>
      </c>
      <c r="C18" s="97" t="n">
        <v>248.539</v>
      </c>
      <c r="D18" s="98" t="n">
        <v>327.395</v>
      </c>
      <c r="E18" s="98" t="n">
        <f aca="false">D18+C18</f>
        <v>575.934</v>
      </c>
      <c r="F18" s="99" t="n">
        <f aca="false">E18/$E$7</f>
        <v>0.00646146037661168</v>
      </c>
      <c r="G18" s="97" t="n">
        <v>138.768</v>
      </c>
      <c r="H18" s="98" t="n">
        <v>281.283</v>
      </c>
      <c r="I18" s="98" t="n">
        <f aca="false">H18+G18</f>
        <v>420.051</v>
      </c>
      <c r="J18" s="99" t="n">
        <f aca="false">(E18/I18-1)</f>
        <v>0.371104937257619</v>
      </c>
      <c r="K18" s="97" t="n">
        <v>2286.765</v>
      </c>
      <c r="L18" s="98" t="n">
        <v>3312.585</v>
      </c>
      <c r="M18" s="98" t="n">
        <f aca="false">L18+K18</f>
        <v>5599.35</v>
      </c>
      <c r="N18" s="99" t="n">
        <f aca="false">M18/$M$7</f>
        <v>0.00567685387953776</v>
      </c>
      <c r="O18" s="98" t="n">
        <v>1593.369</v>
      </c>
      <c r="P18" s="98" t="n">
        <v>2767.835</v>
      </c>
      <c r="Q18" s="98" t="n">
        <f aca="false">P18+O18</f>
        <v>4361.204</v>
      </c>
      <c r="R18" s="99" t="n">
        <f aca="false">(M18/Q18-1)</f>
        <v>0.283900042281902</v>
      </c>
    </row>
    <row r="19" s="68" customFormat="true" ht="20.35" hidden="false" customHeight="true" outlineLevel="0" collapsed="false">
      <c r="A19" s="95" t="s">
        <v>68</v>
      </c>
      <c r="B19" s="96" t="s">
        <v>69</v>
      </c>
      <c r="C19" s="97" t="n">
        <v>297.781</v>
      </c>
      <c r="D19" s="98" t="n">
        <v>210.538</v>
      </c>
      <c r="E19" s="98" t="n">
        <f aca="false">D19+C19</f>
        <v>508.319</v>
      </c>
      <c r="F19" s="99" t="n">
        <f aca="false">E19/$E$7</f>
        <v>0.00570288101966349</v>
      </c>
      <c r="G19" s="97" t="n">
        <v>175.085</v>
      </c>
      <c r="H19" s="98" t="n">
        <v>170.269</v>
      </c>
      <c r="I19" s="98" t="n">
        <f aca="false">H19+G19</f>
        <v>345.354</v>
      </c>
      <c r="J19" s="99" t="n">
        <f aca="false">(E19/I19-1)</f>
        <v>0.471878130845452</v>
      </c>
      <c r="K19" s="97" t="n">
        <v>1903.47</v>
      </c>
      <c r="L19" s="98" t="n">
        <v>1687.25</v>
      </c>
      <c r="M19" s="98" t="n">
        <f aca="false">L19+K19</f>
        <v>3590.72</v>
      </c>
      <c r="N19" s="99" t="n">
        <f aca="false">M19/$M$7</f>
        <v>0.00364042125645545</v>
      </c>
      <c r="O19" s="98" t="n">
        <v>1479.963</v>
      </c>
      <c r="P19" s="98" t="n">
        <v>1491.112</v>
      </c>
      <c r="Q19" s="98" t="n">
        <f aca="false">P19+O19</f>
        <v>2971.075</v>
      </c>
      <c r="R19" s="99" t="n">
        <f aca="false">(M19/Q19-1)</f>
        <v>0.208559191538416</v>
      </c>
    </row>
    <row r="20" s="68" customFormat="true" ht="20.35" hidden="false" customHeight="true" outlineLevel="0" collapsed="false">
      <c r="A20" s="95" t="s">
        <v>95</v>
      </c>
      <c r="B20" s="96" t="s">
        <v>96</v>
      </c>
      <c r="C20" s="97" t="n">
        <v>263.139</v>
      </c>
      <c r="D20" s="98" t="n">
        <v>200.887</v>
      </c>
      <c r="E20" s="98" t="n">
        <f aca="false">D20+C20</f>
        <v>464.026</v>
      </c>
      <c r="F20" s="99" t="n">
        <f aca="false">E20/$E$7</f>
        <v>0.00520595348202678</v>
      </c>
      <c r="G20" s="97" t="n">
        <v>258.508</v>
      </c>
      <c r="H20" s="98" t="n">
        <v>199.274</v>
      </c>
      <c r="I20" s="98" t="n">
        <f aca="false">H20+G20</f>
        <v>457.782</v>
      </c>
      <c r="J20" s="99" t="n">
        <f aca="false">(E20/I20-1)</f>
        <v>0.0136396800223686</v>
      </c>
      <c r="K20" s="97" t="n">
        <v>2529.9536</v>
      </c>
      <c r="L20" s="98" t="n">
        <v>2034.457</v>
      </c>
      <c r="M20" s="98" t="n">
        <f aca="false">L20+K20</f>
        <v>4564.4106</v>
      </c>
      <c r="N20" s="99" t="n">
        <f aca="false">M20/$M$7</f>
        <v>0.00462758927775783</v>
      </c>
      <c r="O20" s="98" t="n">
        <v>2629.72499999999</v>
      </c>
      <c r="P20" s="98" t="n">
        <v>1703.92199999999</v>
      </c>
      <c r="Q20" s="98" t="n">
        <f aca="false">P20+O20</f>
        <v>4333.64699999999</v>
      </c>
      <c r="R20" s="99" t="n">
        <f aca="false">(M20/Q20-1)</f>
        <v>0.0532492840325969</v>
      </c>
    </row>
    <row r="21" s="68" customFormat="true" ht="20.35" hidden="false" customHeight="true" outlineLevel="0" collapsed="false">
      <c r="A21" s="95" t="s">
        <v>66</v>
      </c>
      <c r="B21" s="96" t="s">
        <v>67</v>
      </c>
      <c r="C21" s="97" t="n">
        <v>202.872</v>
      </c>
      <c r="D21" s="98" t="n">
        <v>231.774</v>
      </c>
      <c r="E21" s="98" t="n">
        <f aca="false">D21+C21</f>
        <v>434.646</v>
      </c>
      <c r="F21" s="99" t="n">
        <f aca="false">E21/$E$7</f>
        <v>0.00487633636293874</v>
      </c>
      <c r="G21" s="97" t="n">
        <v>188.129</v>
      </c>
      <c r="H21" s="98" t="n">
        <v>191.659</v>
      </c>
      <c r="I21" s="98" t="n">
        <f aca="false">H21+G21</f>
        <v>379.788</v>
      </c>
      <c r="J21" s="99" t="n">
        <f aca="false">(E21/I21-1)</f>
        <v>0.144443742298335</v>
      </c>
      <c r="K21" s="97" t="n">
        <v>2617.338</v>
      </c>
      <c r="L21" s="98" t="n">
        <v>2121.559</v>
      </c>
      <c r="M21" s="98" t="n">
        <f aca="false">L21+K21</f>
        <v>4738.897</v>
      </c>
      <c r="N21" s="99" t="n">
        <f aca="false">M21/$M$7</f>
        <v>0.00480449084611247</v>
      </c>
      <c r="O21" s="98" t="n">
        <v>3046.111</v>
      </c>
      <c r="P21" s="98" t="n">
        <v>1840.939</v>
      </c>
      <c r="Q21" s="98" t="n">
        <f aca="false">P21+O21</f>
        <v>4887.05</v>
      </c>
      <c r="R21" s="99" t="n">
        <f aca="false">(M21/Q21-1)</f>
        <v>-0.0303154254611676</v>
      </c>
    </row>
    <row r="22" s="68" customFormat="true" ht="20.35" hidden="false" customHeight="true" outlineLevel="0" collapsed="false">
      <c r="A22" s="95" t="s">
        <v>72</v>
      </c>
      <c r="B22" s="96" t="s">
        <v>73</v>
      </c>
      <c r="C22" s="97" t="n">
        <v>220.887</v>
      </c>
      <c r="D22" s="98" t="n">
        <v>149.197</v>
      </c>
      <c r="E22" s="98" t="n">
        <f aca="false">D22+C22</f>
        <v>370.084</v>
      </c>
      <c r="F22" s="99" t="n">
        <f aca="false">E22/$E$7</f>
        <v>0.00415200891424704</v>
      </c>
      <c r="G22" s="97" t="n">
        <v>145.614</v>
      </c>
      <c r="H22" s="98" t="n">
        <v>83.3529999999999</v>
      </c>
      <c r="I22" s="98" t="n">
        <f aca="false">H22+G22</f>
        <v>228.967</v>
      </c>
      <c r="J22" s="99" t="n">
        <f aca="false">(E22/I22-1)</f>
        <v>0.61632025575738</v>
      </c>
      <c r="K22" s="97" t="n">
        <v>1434.384</v>
      </c>
      <c r="L22" s="98" t="n">
        <v>873.839</v>
      </c>
      <c r="M22" s="98" t="n">
        <f aca="false">L22+K22</f>
        <v>2308.223</v>
      </c>
      <c r="N22" s="99" t="n">
        <f aca="false">M22/$M$7</f>
        <v>0.00234017246508761</v>
      </c>
      <c r="O22" s="98" t="n">
        <v>1844.737</v>
      </c>
      <c r="P22" s="98" t="n">
        <v>886.514</v>
      </c>
      <c r="Q22" s="98" t="n">
        <f aca="false">P22+O22</f>
        <v>2731.251</v>
      </c>
      <c r="R22" s="99" t="n">
        <f aca="false">(M22/Q22-1)</f>
        <v>-0.154884336884453</v>
      </c>
    </row>
    <row r="23" s="68" customFormat="true" ht="20.35" hidden="false" customHeight="true" outlineLevel="0" collapsed="false">
      <c r="A23" s="95" t="s">
        <v>97</v>
      </c>
      <c r="B23" s="96" t="s">
        <v>127</v>
      </c>
      <c r="C23" s="97" t="n">
        <v>167.376</v>
      </c>
      <c r="D23" s="98" t="n">
        <v>145.717</v>
      </c>
      <c r="E23" s="98" t="n">
        <f aca="false">D23+C23</f>
        <v>313.093</v>
      </c>
      <c r="F23" s="99" t="n">
        <f aca="false">E23/$E$7</f>
        <v>0.00351262126162803</v>
      </c>
      <c r="G23" s="97" t="n">
        <v>114.554</v>
      </c>
      <c r="H23" s="98" t="n">
        <v>92.285</v>
      </c>
      <c r="I23" s="98" t="n">
        <f aca="false">H23+G23</f>
        <v>206.839</v>
      </c>
      <c r="J23" s="99" t="n">
        <f aca="false">(E23/I23-1)</f>
        <v>0.513703895300209</v>
      </c>
      <c r="K23" s="97" t="n">
        <v>977.175</v>
      </c>
      <c r="L23" s="98" t="n">
        <v>1038.908</v>
      </c>
      <c r="M23" s="98" t="n">
        <f aca="false">L23+K23</f>
        <v>2016.083</v>
      </c>
      <c r="N23" s="99" t="n">
        <f aca="false">M23/$M$7</f>
        <v>0.00204398878441607</v>
      </c>
      <c r="O23" s="98" t="n">
        <v>959.701</v>
      </c>
      <c r="P23" s="98" t="n">
        <v>988.083</v>
      </c>
      <c r="Q23" s="98" t="n">
        <f aca="false">P23+O23</f>
        <v>1947.784</v>
      </c>
      <c r="R23" s="99" t="n">
        <f aca="false">(M23/Q23-1)</f>
        <v>0.0350649764039543</v>
      </c>
    </row>
    <row r="24" s="68" customFormat="true" ht="20.35" hidden="false" customHeight="true" outlineLevel="0" collapsed="false">
      <c r="A24" s="95" t="s">
        <v>74</v>
      </c>
      <c r="B24" s="96" t="s">
        <v>75</v>
      </c>
      <c r="C24" s="97" t="n">
        <v>46.748</v>
      </c>
      <c r="D24" s="98" t="n">
        <v>194.295</v>
      </c>
      <c r="E24" s="98" t="n">
        <f aca="false">D24+C24</f>
        <v>241.043</v>
      </c>
      <c r="F24" s="99" t="n">
        <f aca="false">E24/$E$7</f>
        <v>0.00270428520205372</v>
      </c>
      <c r="G24" s="97" t="n">
        <v>54.298</v>
      </c>
      <c r="H24" s="98" t="n">
        <v>158.196</v>
      </c>
      <c r="I24" s="98" t="n">
        <f aca="false">H24+G24</f>
        <v>212.494</v>
      </c>
      <c r="J24" s="99" t="n">
        <f aca="false">(E24/I24-1)</f>
        <v>0.134352028763165</v>
      </c>
      <c r="K24" s="97" t="n">
        <v>531.924</v>
      </c>
      <c r="L24" s="98" t="n">
        <v>1772.972</v>
      </c>
      <c r="M24" s="98" t="n">
        <f aca="false">L24+K24</f>
        <v>2304.896</v>
      </c>
      <c r="N24" s="99" t="n">
        <f aca="false">M24/$M$7</f>
        <v>0.00233679941413398</v>
      </c>
      <c r="O24" s="98" t="n">
        <v>636.642</v>
      </c>
      <c r="P24" s="98" t="n">
        <v>1535.05</v>
      </c>
      <c r="Q24" s="98" t="n">
        <f aca="false">P24+O24</f>
        <v>2171.692</v>
      </c>
      <c r="R24" s="99" t="n">
        <f aca="false">(M24/Q24-1)</f>
        <v>0.0613365062817377</v>
      </c>
    </row>
    <row r="25" s="68" customFormat="true" ht="20.35" hidden="false" customHeight="true" outlineLevel="0" collapsed="false">
      <c r="A25" s="95" t="s">
        <v>80</v>
      </c>
      <c r="B25" s="96" t="s">
        <v>80</v>
      </c>
      <c r="C25" s="97" t="n">
        <v>111.093</v>
      </c>
      <c r="D25" s="98" t="n">
        <v>118.705</v>
      </c>
      <c r="E25" s="98" t="n">
        <f aca="false">D25+C25</f>
        <v>229.798</v>
      </c>
      <c r="F25" s="99" t="n">
        <f aca="false">E25/$E$7</f>
        <v>0.00257812643744702</v>
      </c>
      <c r="G25" s="97" t="n">
        <v>91.406</v>
      </c>
      <c r="H25" s="98" t="n">
        <v>100.5</v>
      </c>
      <c r="I25" s="98" t="n">
        <f aca="false">H25+G25</f>
        <v>191.906</v>
      </c>
      <c r="J25" s="99" t="n">
        <f aca="false">(E25/I25-1)</f>
        <v>0.197450835304785</v>
      </c>
      <c r="K25" s="97" t="n">
        <v>1389.722</v>
      </c>
      <c r="L25" s="98" t="n">
        <v>1531.658</v>
      </c>
      <c r="M25" s="98" t="n">
        <f aca="false">L25+K25</f>
        <v>2921.38</v>
      </c>
      <c r="N25" s="99" t="n">
        <f aca="false">M25/$M$7</f>
        <v>0.00296181652988365</v>
      </c>
      <c r="O25" s="98" t="n">
        <v>1207.913</v>
      </c>
      <c r="P25" s="98" t="n">
        <v>1342.656</v>
      </c>
      <c r="Q25" s="98" t="n">
        <f aca="false">P25+O25</f>
        <v>2550.569</v>
      </c>
      <c r="R25" s="99" t="n">
        <f aca="false">(M25/Q25-1)</f>
        <v>0.145383637925499</v>
      </c>
    </row>
    <row r="26" s="68" customFormat="true" ht="20.35" hidden="false" customHeight="true" outlineLevel="0" collapsed="false">
      <c r="A26" s="95" t="s">
        <v>128</v>
      </c>
      <c r="B26" s="96" t="s">
        <v>129</v>
      </c>
      <c r="C26" s="97" t="n">
        <v>86.12</v>
      </c>
      <c r="D26" s="98" t="n">
        <v>134.941</v>
      </c>
      <c r="E26" s="98" t="n">
        <f aca="false">D26+C26</f>
        <v>221.061</v>
      </c>
      <c r="F26" s="99" t="n">
        <f aca="false">E26/$E$7</f>
        <v>0.00248010517231862</v>
      </c>
      <c r="G26" s="97" t="n">
        <v>102.757</v>
      </c>
      <c r="H26" s="98" t="n">
        <v>154.45</v>
      </c>
      <c r="I26" s="98" t="n">
        <f aca="false">H26+G26</f>
        <v>257.207</v>
      </c>
      <c r="J26" s="99" t="n">
        <f aca="false">(E26/I26-1)</f>
        <v>-0.140532722670845</v>
      </c>
      <c r="K26" s="97" t="n">
        <v>1289.875</v>
      </c>
      <c r="L26" s="98" t="n">
        <v>1973.619</v>
      </c>
      <c r="M26" s="98" t="n">
        <f aca="false">L26+K26</f>
        <v>3263.494</v>
      </c>
      <c r="N26" s="99" t="n">
        <f aca="false">M26/$M$7</f>
        <v>0.00330866592992905</v>
      </c>
      <c r="O26" s="98" t="n">
        <v>1028.879</v>
      </c>
      <c r="P26" s="98" t="n">
        <v>1691.126</v>
      </c>
      <c r="Q26" s="98" t="n">
        <f aca="false">P26+O26</f>
        <v>2720.005</v>
      </c>
      <c r="R26" s="99" t="n">
        <f aca="false">(M26/Q26-1)</f>
        <v>0.199811765051902</v>
      </c>
    </row>
    <row r="27" s="68" customFormat="true" ht="20.35" hidden="false" customHeight="true" outlineLevel="0" collapsed="false">
      <c r="A27" s="95" t="s">
        <v>153</v>
      </c>
      <c r="B27" s="96" t="s">
        <v>154</v>
      </c>
      <c r="C27" s="97" t="n">
        <v>100.534</v>
      </c>
      <c r="D27" s="98" t="n">
        <v>97.013</v>
      </c>
      <c r="E27" s="98" t="n">
        <f aca="false">D27+C27</f>
        <v>197.547</v>
      </c>
      <c r="F27" s="99" t="n">
        <f aca="false">E27/$E$7</f>
        <v>0.00221629928606144</v>
      </c>
      <c r="G27" s="97" t="n">
        <v>51.252</v>
      </c>
      <c r="H27" s="98" t="n">
        <v>58.398</v>
      </c>
      <c r="I27" s="98" t="n">
        <f aca="false">H27+G27</f>
        <v>109.65</v>
      </c>
      <c r="J27" s="99" t="n">
        <f aca="false">(E27/I27-1)</f>
        <v>0.801614227086183</v>
      </c>
      <c r="K27" s="97" t="n">
        <v>824.235</v>
      </c>
      <c r="L27" s="98" t="n">
        <v>901.03</v>
      </c>
      <c r="M27" s="98" t="n">
        <f aca="false">L27+K27</f>
        <v>1725.265</v>
      </c>
      <c r="N27" s="99" t="n">
        <f aca="false">M27/$M$7</f>
        <v>0.00174914540232004</v>
      </c>
      <c r="O27" s="98" t="n">
        <v>433.553</v>
      </c>
      <c r="P27" s="98" t="n">
        <v>518.305</v>
      </c>
      <c r="Q27" s="98" t="n">
        <f aca="false">P27+O27</f>
        <v>951.858</v>
      </c>
      <c r="R27" s="99" t="n">
        <f aca="false">(M27/Q27-1)</f>
        <v>0.812523506657505</v>
      </c>
    </row>
    <row r="28" s="68" customFormat="true" ht="20.35" hidden="false" customHeight="true" outlineLevel="0" collapsed="false">
      <c r="A28" s="95" t="s">
        <v>83</v>
      </c>
      <c r="B28" s="96" t="s">
        <v>84</v>
      </c>
      <c r="C28" s="97" t="n">
        <v>53.75</v>
      </c>
      <c r="D28" s="98" t="n">
        <v>140.025</v>
      </c>
      <c r="E28" s="98" t="n">
        <f aca="false">D28+C28</f>
        <v>193.775</v>
      </c>
      <c r="F28" s="99" t="n">
        <f aca="false">E28/$E$7</f>
        <v>0.00217398084585721</v>
      </c>
      <c r="G28" s="97" t="n">
        <v>83.704</v>
      </c>
      <c r="H28" s="98" t="n">
        <v>129.395</v>
      </c>
      <c r="I28" s="98" t="n">
        <f aca="false">H28+G28</f>
        <v>213.099</v>
      </c>
      <c r="J28" s="99" t="n">
        <f aca="false">(E28/I28-1)</f>
        <v>-0.0906808572541403</v>
      </c>
      <c r="K28" s="97" t="n">
        <v>642.368</v>
      </c>
      <c r="L28" s="98" t="n">
        <v>1623.796</v>
      </c>
      <c r="M28" s="98" t="n">
        <f aca="false">L28+K28</f>
        <v>2266.164</v>
      </c>
      <c r="N28" s="99" t="n">
        <f aca="false">M28/$M$7</f>
        <v>0.00229753130185983</v>
      </c>
      <c r="O28" s="98" t="n">
        <v>745.063</v>
      </c>
      <c r="P28" s="98" t="n">
        <v>1198.041</v>
      </c>
      <c r="Q28" s="98" t="n">
        <f aca="false">P28+O28</f>
        <v>1943.104</v>
      </c>
      <c r="R28" s="99" t="n">
        <f aca="false">(M28/Q28-1)</f>
        <v>0.166259757583742</v>
      </c>
    </row>
    <row r="29" s="68" customFormat="true" ht="20.35" hidden="false" customHeight="true" outlineLevel="0" collapsed="false">
      <c r="A29" s="95" t="s">
        <v>81</v>
      </c>
      <c r="B29" s="96" t="s">
        <v>82</v>
      </c>
      <c r="C29" s="97" t="n">
        <v>34.18</v>
      </c>
      <c r="D29" s="98" t="n">
        <v>146.394</v>
      </c>
      <c r="E29" s="98" t="n">
        <f aca="false">D29+C29</f>
        <v>180.574</v>
      </c>
      <c r="F29" s="99" t="n">
        <f aca="false">E29/$E$7</f>
        <v>0.00202587752424111</v>
      </c>
      <c r="G29" s="97" t="n">
        <v>29.529</v>
      </c>
      <c r="H29" s="98" t="n">
        <v>98.614</v>
      </c>
      <c r="I29" s="98" t="n">
        <f aca="false">H29+G29</f>
        <v>128.143</v>
      </c>
      <c r="J29" s="99" t="n">
        <f aca="false">(E29/I29-1)</f>
        <v>0.409160078974271</v>
      </c>
      <c r="K29" s="97" t="n">
        <v>393.877</v>
      </c>
      <c r="L29" s="98" t="n">
        <v>1261.26</v>
      </c>
      <c r="M29" s="98" t="n">
        <f aca="false">L29+K29</f>
        <v>1655.137</v>
      </c>
      <c r="N29" s="99" t="n">
        <f aca="false">M29/$M$7</f>
        <v>0.00167804671964005</v>
      </c>
      <c r="O29" s="98" t="n">
        <v>391.982</v>
      </c>
      <c r="P29" s="98" t="n">
        <v>857.338</v>
      </c>
      <c r="Q29" s="98" t="n">
        <f aca="false">P29+O29</f>
        <v>1249.32</v>
      </c>
      <c r="R29" s="99" t="n">
        <f aca="false">(M29/Q29-1)</f>
        <v>0.324830307687382</v>
      </c>
    </row>
    <row r="30" s="68" customFormat="true" ht="20.35" hidden="false" customHeight="true" outlineLevel="0" collapsed="false">
      <c r="A30" s="95" t="s">
        <v>128</v>
      </c>
      <c r="B30" s="96" t="s">
        <v>128</v>
      </c>
      <c r="C30" s="97" t="n">
        <v>51.604</v>
      </c>
      <c r="D30" s="98" t="n">
        <v>115.395</v>
      </c>
      <c r="E30" s="98" t="n">
        <f aca="false">D30+C30</f>
        <v>166.999</v>
      </c>
      <c r="F30" s="99" t="n">
        <f aca="false">E30/$E$7</f>
        <v>0.00187357825972034</v>
      </c>
      <c r="G30" s="97" t="n">
        <v>11.227</v>
      </c>
      <c r="H30" s="98" t="n">
        <v>9.715</v>
      </c>
      <c r="I30" s="98" t="n">
        <f aca="false">H30+G30</f>
        <v>20.942</v>
      </c>
      <c r="J30" s="99" t="n">
        <f aca="false">(E30/I30-1)</f>
        <v>6.97435774997612</v>
      </c>
      <c r="K30" s="97" t="n">
        <v>271.871</v>
      </c>
      <c r="L30" s="98" t="n">
        <v>350.375</v>
      </c>
      <c r="M30" s="98" t="n">
        <f aca="false">L30+K30</f>
        <v>622.246</v>
      </c>
      <c r="N30" s="99" t="n">
        <f aca="false">M30/$M$7</f>
        <v>0.000630858870963033</v>
      </c>
      <c r="O30" s="98" t="n">
        <v>37.013</v>
      </c>
      <c r="P30" s="98" t="n">
        <v>41.606</v>
      </c>
      <c r="Q30" s="98" t="n">
        <f aca="false">P30+O30</f>
        <v>78.619</v>
      </c>
      <c r="R30" s="99" t="n">
        <f aca="false">(M30/Q30-1)</f>
        <v>6.91470255281802</v>
      </c>
    </row>
    <row r="31" s="68" customFormat="true" ht="20.35" hidden="false" customHeight="true" outlineLevel="0" collapsed="false">
      <c r="A31" s="95" t="s">
        <v>155</v>
      </c>
      <c r="B31" s="96" t="s">
        <v>155</v>
      </c>
      <c r="C31" s="97" t="n">
        <v>72.981</v>
      </c>
      <c r="D31" s="98" t="n">
        <v>62.212</v>
      </c>
      <c r="E31" s="98" t="n">
        <f aca="false">D31+C31</f>
        <v>135.193</v>
      </c>
      <c r="F31" s="99" t="n">
        <f aca="false">E31/$E$7</f>
        <v>0.00151674360724538</v>
      </c>
      <c r="G31" s="97" t="n">
        <v>31.667</v>
      </c>
      <c r="H31" s="98" t="n">
        <v>31.82</v>
      </c>
      <c r="I31" s="98" t="n">
        <f aca="false">H31+G31</f>
        <v>63.487</v>
      </c>
      <c r="J31" s="99" t="n">
        <f aca="false">(E31/I31-1)</f>
        <v>1.12945957440106</v>
      </c>
      <c r="K31" s="97" t="n">
        <v>429.897</v>
      </c>
      <c r="L31" s="98" t="n">
        <v>399.405</v>
      </c>
      <c r="M31" s="98" t="n">
        <f aca="false">L31+K31</f>
        <v>829.302</v>
      </c>
      <c r="N31" s="99" t="n">
        <f aca="false">M31/$M$7</f>
        <v>0.000840780854207797</v>
      </c>
      <c r="O31" s="98" t="n">
        <v>302.6</v>
      </c>
      <c r="P31" s="98" t="n">
        <v>282.906</v>
      </c>
      <c r="Q31" s="98" t="n">
        <f aca="false">P31+O31</f>
        <v>585.506</v>
      </c>
      <c r="R31" s="99" t="n">
        <f aca="false">(M31/Q31-1)</f>
        <v>0.416385143790157</v>
      </c>
    </row>
    <row r="32" s="68" customFormat="true" ht="20.35" hidden="false" customHeight="true" outlineLevel="0" collapsed="false">
      <c r="A32" s="95" t="s">
        <v>156</v>
      </c>
      <c r="B32" s="96" t="s">
        <v>156</v>
      </c>
      <c r="C32" s="97" t="n">
        <v>45.498</v>
      </c>
      <c r="D32" s="98" t="n">
        <v>82.188</v>
      </c>
      <c r="E32" s="98" t="n">
        <f aca="false">D32+C32</f>
        <v>127.686</v>
      </c>
      <c r="F32" s="99" t="n">
        <f aca="false">E32/$E$7</f>
        <v>0.00143252183348793</v>
      </c>
      <c r="G32" s="97" t="n">
        <v>29.906</v>
      </c>
      <c r="H32" s="98" t="n">
        <v>38.912</v>
      </c>
      <c r="I32" s="98" t="n">
        <f aca="false">H32+G32</f>
        <v>68.818</v>
      </c>
      <c r="J32" s="99" t="n">
        <f aca="false">(E32/I32-1)</f>
        <v>0.855415734255573</v>
      </c>
      <c r="K32" s="97" t="n">
        <v>382.623</v>
      </c>
      <c r="L32" s="98" t="n">
        <v>551.262</v>
      </c>
      <c r="M32" s="98" t="n">
        <f aca="false">L32+K32</f>
        <v>933.885</v>
      </c>
      <c r="N32" s="99" t="n">
        <f aca="false">M32/$M$7</f>
        <v>0.000946811448702461</v>
      </c>
      <c r="O32" s="98" t="n">
        <v>324.831</v>
      </c>
      <c r="P32" s="98" t="n">
        <v>474.422</v>
      </c>
      <c r="Q32" s="98" t="n">
        <f aca="false">P32+O32</f>
        <v>799.253</v>
      </c>
      <c r="R32" s="99" t="n">
        <f aca="false">(M32/Q32-1)</f>
        <v>0.168447287654848</v>
      </c>
    </row>
    <row r="33" s="68" customFormat="true" ht="20.35" hidden="false" customHeight="true" outlineLevel="0" collapsed="false">
      <c r="A33" s="95" t="s">
        <v>108</v>
      </c>
      <c r="B33" s="96" t="s">
        <v>109</v>
      </c>
      <c r="C33" s="97" t="n">
        <v>28.763</v>
      </c>
      <c r="D33" s="98" t="n">
        <v>91.621</v>
      </c>
      <c r="E33" s="98" t="n">
        <f aca="false">D33+C33</f>
        <v>120.384</v>
      </c>
      <c r="F33" s="99" t="n">
        <f aca="false">E33/$E$7</f>
        <v>0.00135059997495897</v>
      </c>
      <c r="G33" s="97" t="n">
        <v>112.662</v>
      </c>
      <c r="H33" s="98" t="n">
        <v>75.28</v>
      </c>
      <c r="I33" s="98" t="n">
        <f aca="false">H33+G33</f>
        <v>187.942</v>
      </c>
      <c r="J33" s="99" t="n">
        <f aca="false">(E33/I33-1)</f>
        <v>-0.359461961669026</v>
      </c>
      <c r="K33" s="97" t="n">
        <v>852.392</v>
      </c>
      <c r="L33" s="98" t="n">
        <v>787.872</v>
      </c>
      <c r="M33" s="98" t="n">
        <f aca="false">L33+K33</f>
        <v>1640.264</v>
      </c>
      <c r="N33" s="99" t="n">
        <f aca="false">M33/$M$7</f>
        <v>0.00166296785374483</v>
      </c>
      <c r="O33" s="98" t="n">
        <v>1015.192</v>
      </c>
      <c r="P33" s="98" t="n">
        <v>980.495</v>
      </c>
      <c r="Q33" s="98" t="n">
        <f aca="false">P33+O33</f>
        <v>1995.687</v>
      </c>
      <c r="R33" s="99" t="n">
        <f aca="false">(M33/Q33-1)</f>
        <v>-0.178095563081786</v>
      </c>
    </row>
    <row r="34" s="68" customFormat="true" ht="20.35" hidden="false" customHeight="true" outlineLevel="0" collapsed="false">
      <c r="A34" s="95" t="s">
        <v>97</v>
      </c>
      <c r="B34" s="96" t="s">
        <v>143</v>
      </c>
      <c r="C34" s="97" t="n">
        <v>60.423</v>
      </c>
      <c r="D34" s="98" t="n">
        <v>58.455</v>
      </c>
      <c r="E34" s="98" t="n">
        <f aca="false">D34+C34</f>
        <v>118.878</v>
      </c>
      <c r="F34" s="99" t="n">
        <f aca="false">E34/$E$7</f>
        <v>0.00133370401235357</v>
      </c>
      <c r="G34" s="97" t="n">
        <v>33.337</v>
      </c>
      <c r="H34" s="98" t="n">
        <v>43.071</v>
      </c>
      <c r="I34" s="98" t="n">
        <f aca="false">H34+G34</f>
        <v>76.408</v>
      </c>
      <c r="J34" s="99" t="n">
        <f aca="false">(E34/I34-1)</f>
        <v>0.555831850068056</v>
      </c>
      <c r="K34" s="97" t="n">
        <v>827.684</v>
      </c>
      <c r="L34" s="98" t="n">
        <v>577.408</v>
      </c>
      <c r="M34" s="98" t="n">
        <f aca="false">L34+K34</f>
        <v>1405.092</v>
      </c>
      <c r="N34" s="99" t="n">
        <f aca="false">M34/$M$7</f>
        <v>0.00142454070049336</v>
      </c>
      <c r="O34" s="98" t="n">
        <v>388.927</v>
      </c>
      <c r="P34" s="98" t="n">
        <v>371.382</v>
      </c>
      <c r="Q34" s="98" t="n">
        <f aca="false">P34+O34</f>
        <v>760.309</v>
      </c>
      <c r="R34" s="99" t="n">
        <f aca="false">(M34/Q34-1)</f>
        <v>0.84805388335532</v>
      </c>
    </row>
    <row r="35" s="68" customFormat="true" ht="20.35" hidden="false" customHeight="true" outlineLevel="0" collapsed="false">
      <c r="A35" s="95" t="s">
        <v>100</v>
      </c>
      <c r="B35" s="96" t="s">
        <v>101</v>
      </c>
      <c r="C35" s="97" t="n">
        <v>29.694</v>
      </c>
      <c r="D35" s="98" t="n">
        <v>64.905</v>
      </c>
      <c r="E35" s="98" t="n">
        <f aca="false">D35+C35</f>
        <v>94.599</v>
      </c>
      <c r="F35" s="99" t="n">
        <f aca="false">E35/$E$7</f>
        <v>0.00106131551560958</v>
      </c>
      <c r="G35" s="97" t="n">
        <v>28.629</v>
      </c>
      <c r="H35" s="98" t="n">
        <v>44.443</v>
      </c>
      <c r="I35" s="98" t="n">
        <f aca="false">H35+G35</f>
        <v>73.072</v>
      </c>
      <c r="J35" s="99" t="n">
        <f aca="false">(E35/I35-1)</f>
        <v>0.294599846726516</v>
      </c>
      <c r="K35" s="97" t="n">
        <v>346.609</v>
      </c>
      <c r="L35" s="98" t="n">
        <v>445.748</v>
      </c>
      <c r="M35" s="98" t="n">
        <f aca="false">L35+K35</f>
        <v>792.357</v>
      </c>
      <c r="N35" s="99" t="n">
        <f aca="false">M35/$M$7</f>
        <v>0.000803324476846224</v>
      </c>
      <c r="O35" s="98" t="n">
        <v>289.267</v>
      </c>
      <c r="P35" s="98" t="n">
        <v>364.501</v>
      </c>
      <c r="Q35" s="98" t="n">
        <f aca="false">P35+O35</f>
        <v>653.768</v>
      </c>
      <c r="R35" s="99" t="n">
        <f aca="false">(M35/Q35-1)</f>
        <v>0.211984985499443</v>
      </c>
    </row>
    <row r="36" s="68" customFormat="true" ht="20.35" hidden="false" customHeight="true" outlineLevel="0" collapsed="false">
      <c r="A36" s="95" t="s">
        <v>118</v>
      </c>
      <c r="B36" s="96" t="s">
        <v>119</v>
      </c>
      <c r="C36" s="97" t="n">
        <v>35.545</v>
      </c>
      <c r="D36" s="98" t="n">
        <v>56.402</v>
      </c>
      <c r="E36" s="98" t="n">
        <f aca="false">D36+C36</f>
        <v>91.947</v>
      </c>
      <c r="F36" s="99" t="n">
        <f aca="false">E36/$E$7</f>
        <v>0.00103156246592199</v>
      </c>
      <c r="G36" s="97" t="n">
        <v>39.749</v>
      </c>
      <c r="H36" s="98" t="n">
        <v>50.015</v>
      </c>
      <c r="I36" s="98" t="n">
        <f aca="false">H36+G36</f>
        <v>89.764</v>
      </c>
      <c r="J36" s="99" t="n">
        <f aca="false">(E36/I36-1)</f>
        <v>0.0243193262332337</v>
      </c>
      <c r="K36" s="97" t="n">
        <v>384.446</v>
      </c>
      <c r="L36" s="98" t="n">
        <v>534.397</v>
      </c>
      <c r="M36" s="98" t="n">
        <f aca="false">L36+K36</f>
        <v>918.843</v>
      </c>
      <c r="N36" s="99" t="n">
        <f aca="false">M36/$M$7</f>
        <v>0.000931561243579365</v>
      </c>
      <c r="O36" s="98" t="n">
        <v>435.69</v>
      </c>
      <c r="P36" s="98" t="n">
        <v>461.176</v>
      </c>
      <c r="Q36" s="98" t="n">
        <f aca="false">P36+O36</f>
        <v>896.866</v>
      </c>
      <c r="R36" s="99" t="n">
        <f aca="false">(M36/Q36-1)</f>
        <v>0.0245042180214214</v>
      </c>
    </row>
    <row r="37" s="68" customFormat="true" ht="20.35" hidden="false" customHeight="true" outlineLevel="0" collapsed="false">
      <c r="A37" s="95" t="s">
        <v>157</v>
      </c>
      <c r="B37" s="96" t="s">
        <v>157</v>
      </c>
      <c r="C37" s="97" t="n">
        <v>27.065</v>
      </c>
      <c r="D37" s="98" t="n">
        <v>58.575</v>
      </c>
      <c r="E37" s="98" t="n">
        <f aca="false">D37+C37</f>
        <v>85.64</v>
      </c>
      <c r="F37" s="99" t="n">
        <f aca="false">E37/$E$7</f>
        <v>0.000960803610575212</v>
      </c>
      <c r="G37" s="97" t="n">
        <v>42.034</v>
      </c>
      <c r="H37" s="98" t="n">
        <v>95.422</v>
      </c>
      <c r="I37" s="98" t="n">
        <f aca="false">H37+G37</f>
        <v>137.456</v>
      </c>
      <c r="J37" s="99" t="n">
        <f aca="false">(E37/I37-1)</f>
        <v>-0.376964264928414</v>
      </c>
      <c r="K37" s="97" t="n">
        <v>382.308</v>
      </c>
      <c r="L37" s="98" t="n">
        <v>654.312</v>
      </c>
      <c r="M37" s="98" t="n">
        <f aca="false">L37+K37</f>
        <v>1036.62</v>
      </c>
      <c r="N37" s="99" t="n">
        <f aca="false">M37/$M$7</f>
        <v>0.00105096846394786</v>
      </c>
      <c r="O37" s="98" t="n">
        <v>301.635</v>
      </c>
      <c r="P37" s="98" t="n">
        <v>664.232</v>
      </c>
      <c r="Q37" s="98" t="n">
        <f aca="false">P37+O37</f>
        <v>965.867</v>
      </c>
      <c r="R37" s="99" t="n">
        <f aca="false">(M37/Q37-1)</f>
        <v>0.0732533568286313</v>
      </c>
    </row>
    <row r="38" s="68" customFormat="true" ht="20.35" hidden="false" customHeight="true" outlineLevel="0" collapsed="false">
      <c r="A38" s="95" t="s">
        <v>112</v>
      </c>
      <c r="B38" s="96" t="s">
        <v>113</v>
      </c>
      <c r="C38" s="97" t="n">
        <v>66.131</v>
      </c>
      <c r="D38" s="98" t="n">
        <v>6.53</v>
      </c>
      <c r="E38" s="98" t="n">
        <f aca="false">D38+C38</f>
        <v>72.661</v>
      </c>
      <c r="F38" s="99" t="n">
        <f aca="false">E38/$E$7</f>
        <v>0.00081519092886508</v>
      </c>
      <c r="G38" s="97" t="n">
        <v>160.117</v>
      </c>
      <c r="H38" s="98" t="n">
        <v>31.423</v>
      </c>
      <c r="I38" s="98" t="n">
        <f aca="false">H38+G38</f>
        <v>191.54</v>
      </c>
      <c r="J38" s="99" t="n">
        <f aca="false">(E38/I38-1)</f>
        <v>-0.620648428526679</v>
      </c>
      <c r="K38" s="97" t="n">
        <v>843.825</v>
      </c>
      <c r="L38" s="98" t="n">
        <v>102.602</v>
      </c>
      <c r="M38" s="98" t="n">
        <f aca="false">L38+K38</f>
        <v>946.427</v>
      </c>
      <c r="N38" s="99" t="n">
        <f aca="false">M38/$M$7</f>
        <v>0.000959527049862804</v>
      </c>
      <c r="O38" s="98" t="n">
        <v>1007.024</v>
      </c>
      <c r="P38" s="98" t="n">
        <v>178.106</v>
      </c>
      <c r="Q38" s="98" t="n">
        <f aca="false">P38+O38</f>
        <v>1185.13</v>
      </c>
      <c r="R38" s="99" t="n">
        <f aca="false">(M38/Q38-1)</f>
        <v>-0.20141503463755</v>
      </c>
    </row>
    <row r="39" s="68" customFormat="true" ht="20.35" hidden="false" customHeight="true" outlineLevel="0" collapsed="false">
      <c r="A39" s="95" t="s">
        <v>76</v>
      </c>
      <c r="B39" s="96" t="s">
        <v>77</v>
      </c>
      <c r="C39" s="97" t="n">
        <v>27.376</v>
      </c>
      <c r="D39" s="98" t="n">
        <v>42.124</v>
      </c>
      <c r="E39" s="98" t="n">
        <f aca="false">D39+C39</f>
        <v>69.5</v>
      </c>
      <c r="F39" s="99" t="n">
        <f aca="false">E39/$E$7</f>
        <v>0.000779727357951626</v>
      </c>
      <c r="G39" s="97" t="n">
        <v>23.103</v>
      </c>
      <c r="H39" s="98" t="n">
        <v>45.543</v>
      </c>
      <c r="I39" s="98" t="n">
        <f aca="false">H39+G39</f>
        <v>68.646</v>
      </c>
      <c r="J39" s="99" t="n">
        <f aca="false">(E39/I39-1)</f>
        <v>0.0124406374734143</v>
      </c>
      <c r="K39" s="97" t="n">
        <v>352.241</v>
      </c>
      <c r="L39" s="98" t="n">
        <v>472.595</v>
      </c>
      <c r="M39" s="98" t="n">
        <f aca="false">L39+K39</f>
        <v>824.836</v>
      </c>
      <c r="N39" s="99" t="n">
        <f aca="false">M39/$M$7</f>
        <v>0.000836253037688734</v>
      </c>
      <c r="O39" s="98" t="n">
        <v>163.695</v>
      </c>
      <c r="P39" s="98" t="n">
        <v>369.965</v>
      </c>
      <c r="Q39" s="98" t="n">
        <f aca="false">P39+O39</f>
        <v>533.66</v>
      </c>
      <c r="R39" s="99" t="n">
        <f aca="false">(M39/Q39-1)</f>
        <v>0.545620807255556</v>
      </c>
    </row>
    <row r="40" s="68" customFormat="true" ht="20.35" hidden="false" customHeight="true" outlineLevel="0" collapsed="false">
      <c r="A40" s="95" t="s">
        <v>158</v>
      </c>
      <c r="B40" s="96" t="s">
        <v>159</v>
      </c>
      <c r="C40" s="97" t="n">
        <v>7.11</v>
      </c>
      <c r="D40" s="98" t="n">
        <v>55.555</v>
      </c>
      <c r="E40" s="98" t="n">
        <f aca="false">D40+C40</f>
        <v>62.665</v>
      </c>
      <c r="F40" s="99" t="n">
        <f aca="false">E40/$E$7</f>
        <v>0.000703044818504153</v>
      </c>
      <c r="G40" s="97" t="n">
        <v>8.236</v>
      </c>
      <c r="H40" s="98" t="n">
        <v>74.556</v>
      </c>
      <c r="I40" s="98" t="n">
        <f aca="false">H40+G40</f>
        <v>82.792</v>
      </c>
      <c r="J40" s="99" t="n">
        <f aca="false">(E40/I40-1)</f>
        <v>-0.243103198376655</v>
      </c>
      <c r="K40" s="97" t="n">
        <v>111.653</v>
      </c>
      <c r="L40" s="98" t="n">
        <v>670.626</v>
      </c>
      <c r="M40" s="98" t="n">
        <f aca="false">L40+K40</f>
        <v>782.279</v>
      </c>
      <c r="N40" s="99" t="n">
        <f aca="false">M40/$M$7</f>
        <v>0.000793106981351572</v>
      </c>
      <c r="O40" s="98" t="n">
        <v>202.269</v>
      </c>
      <c r="P40" s="98" t="n">
        <v>676.276</v>
      </c>
      <c r="Q40" s="98" t="n">
        <f aca="false">P40+O40</f>
        <v>878.545</v>
      </c>
      <c r="R40" s="99" t="n">
        <f aca="false">(M40/Q40-1)</f>
        <v>-0.109574353049645</v>
      </c>
    </row>
    <row r="41" s="68" customFormat="true" ht="20.35" hidden="false" customHeight="true" outlineLevel="0" collapsed="false">
      <c r="A41" s="95" t="s">
        <v>160</v>
      </c>
      <c r="B41" s="96" t="s">
        <v>160</v>
      </c>
      <c r="C41" s="97" t="n">
        <v>0</v>
      </c>
      <c r="D41" s="98" t="n">
        <v>57.99</v>
      </c>
      <c r="E41" s="98" t="n">
        <f aca="false">D41+C41</f>
        <v>57.99</v>
      </c>
      <c r="F41" s="99" t="n">
        <f aca="false">E41/$E$7</f>
        <v>0.000650595532195896</v>
      </c>
      <c r="G41" s="97" t="n">
        <v>0</v>
      </c>
      <c r="H41" s="98" t="n">
        <v>122.14</v>
      </c>
      <c r="I41" s="98" t="n">
        <f aca="false">H41+G41</f>
        <v>122.14</v>
      </c>
      <c r="J41" s="99" t="n">
        <f aca="false">(E41/I41-1)</f>
        <v>-0.525216964139512</v>
      </c>
      <c r="K41" s="97" t="n">
        <v>1.944</v>
      </c>
      <c r="L41" s="98" t="n">
        <v>816.684</v>
      </c>
      <c r="M41" s="98" t="n">
        <f aca="false">L41+K41</f>
        <v>818.628</v>
      </c>
      <c r="N41" s="99" t="n">
        <f aca="false">M41/$M$7</f>
        <v>0.000829959109128424</v>
      </c>
      <c r="O41" s="98" t="n">
        <v>36.112</v>
      </c>
      <c r="P41" s="98" t="n">
        <v>941.683</v>
      </c>
      <c r="Q41" s="98" t="n">
        <f aca="false">P41+O41</f>
        <v>977.795</v>
      </c>
      <c r="R41" s="99" t="n">
        <f aca="false">(M41/Q41-1)</f>
        <v>-0.162781564642895</v>
      </c>
    </row>
    <row r="42" s="68" customFormat="true" ht="20.35" hidden="false" customHeight="true" outlineLevel="0" collapsed="false">
      <c r="A42" s="95" t="s">
        <v>161</v>
      </c>
      <c r="B42" s="96" t="s">
        <v>161</v>
      </c>
      <c r="C42" s="97" t="n">
        <v>11.205</v>
      </c>
      <c r="D42" s="98" t="n">
        <v>46.316</v>
      </c>
      <c r="E42" s="98" t="n">
        <f aca="false">D42+C42</f>
        <v>57.521</v>
      </c>
      <c r="F42" s="99" t="n">
        <f aca="false">E42/$E$7</f>
        <v>0.000645333774917057</v>
      </c>
      <c r="G42" s="97" t="n">
        <v>26.884</v>
      </c>
      <c r="H42" s="98" t="n">
        <v>55.96</v>
      </c>
      <c r="I42" s="98" t="n">
        <f aca="false">H42+G42</f>
        <v>82.844</v>
      </c>
      <c r="J42" s="99" t="n">
        <f aca="false">(E42/I42-1)</f>
        <v>-0.305670899521993</v>
      </c>
      <c r="K42" s="97" t="n">
        <v>100.261</v>
      </c>
      <c r="L42" s="98" t="n">
        <v>246.111</v>
      </c>
      <c r="M42" s="98" t="n">
        <f aca="false">L42+K42</f>
        <v>346.372</v>
      </c>
      <c r="N42" s="99" t="n">
        <f aca="false">M42/$M$7</f>
        <v>0.000351166337514757</v>
      </c>
      <c r="O42" s="98" t="n">
        <v>177.009</v>
      </c>
      <c r="P42" s="98" t="n">
        <v>342.353</v>
      </c>
      <c r="Q42" s="98" t="n">
        <f aca="false">P42+O42</f>
        <v>519.362</v>
      </c>
      <c r="R42" s="99" t="n">
        <f aca="false">(M42/Q42-1)</f>
        <v>-0.333081742599574</v>
      </c>
    </row>
    <row r="43" s="68" customFormat="true" ht="20.35" hidden="false" customHeight="true" outlineLevel="0" collapsed="false">
      <c r="A43" s="95" t="s">
        <v>141</v>
      </c>
      <c r="B43" s="96" t="s">
        <v>142</v>
      </c>
      <c r="C43" s="97" t="n">
        <v>21.588</v>
      </c>
      <c r="D43" s="98" t="n">
        <v>35.294</v>
      </c>
      <c r="E43" s="98" t="n">
        <f aca="false">D43+C43</f>
        <v>56.882</v>
      </c>
      <c r="F43" s="99" t="n">
        <f aca="false">E43/$E$7</f>
        <v>0.000638164770863372</v>
      </c>
      <c r="G43" s="97" t="n">
        <v>48.701</v>
      </c>
      <c r="H43" s="98" t="n">
        <v>151.502</v>
      </c>
      <c r="I43" s="98" t="n">
        <f aca="false">H43+G43</f>
        <v>200.203</v>
      </c>
      <c r="J43" s="99" t="n">
        <f aca="false">(E43/I43-1)</f>
        <v>-0.715878383440808</v>
      </c>
      <c r="K43" s="97" t="n">
        <v>333.147</v>
      </c>
      <c r="L43" s="98" t="n">
        <v>631.679</v>
      </c>
      <c r="M43" s="98" t="n">
        <f aca="false">L43+K43</f>
        <v>964.826</v>
      </c>
      <c r="N43" s="99" t="n">
        <f aca="false">M43/$M$7</f>
        <v>0.000978180721187084</v>
      </c>
      <c r="O43" s="98" t="n">
        <v>310.318</v>
      </c>
      <c r="P43" s="98" t="n">
        <v>1183.743</v>
      </c>
      <c r="Q43" s="98" t="n">
        <f aca="false">P43+O43</f>
        <v>1494.061</v>
      </c>
      <c r="R43" s="99" t="n">
        <f aca="false">(M43/Q43-1)</f>
        <v>-0.354225831475422</v>
      </c>
    </row>
    <row r="44" s="68" customFormat="true" ht="20.35" hidden="false" customHeight="true" outlineLevel="0" collapsed="false">
      <c r="A44" s="95" t="s">
        <v>162</v>
      </c>
      <c r="B44" s="96" t="s">
        <v>163</v>
      </c>
      <c r="C44" s="97" t="n">
        <v>14.88</v>
      </c>
      <c r="D44" s="98" t="n">
        <v>41.146</v>
      </c>
      <c r="E44" s="98" t="n">
        <f aca="false">D44+C44</f>
        <v>56.026</v>
      </c>
      <c r="F44" s="99" t="n">
        <f aca="false">E44/$E$7</f>
        <v>0.00062856122239709</v>
      </c>
      <c r="G44" s="97" t="n">
        <v>0</v>
      </c>
      <c r="H44" s="98" t="n">
        <v>22.03</v>
      </c>
      <c r="I44" s="98" t="n">
        <f aca="false">H44+G44</f>
        <v>22.03</v>
      </c>
      <c r="J44" s="99" t="n">
        <f aca="false">(E44/I44-1)</f>
        <v>1.54316840671811</v>
      </c>
      <c r="K44" s="97" t="n">
        <v>34.255</v>
      </c>
      <c r="L44" s="98" t="n">
        <v>238.265</v>
      </c>
      <c r="M44" s="98" t="n">
        <f aca="false">L44+K44</f>
        <v>272.52</v>
      </c>
      <c r="N44" s="99" t="n">
        <f aca="false">M44/$M$7</f>
        <v>0.000276292108771845</v>
      </c>
      <c r="O44" s="98" t="n">
        <v>96.2</v>
      </c>
      <c r="P44" s="98" t="n">
        <v>170.74</v>
      </c>
      <c r="Q44" s="98" t="n">
        <f aca="false">P44+O44</f>
        <v>266.94</v>
      </c>
      <c r="R44" s="99" t="n">
        <f aca="false">(M44/Q44-1)</f>
        <v>0.0209035738368173</v>
      </c>
    </row>
    <row r="45" s="68" customFormat="true" ht="20.35" hidden="false" customHeight="true" outlineLevel="0" collapsed="false">
      <c r="A45" s="95" t="s">
        <v>130</v>
      </c>
      <c r="B45" s="96" t="s">
        <v>131</v>
      </c>
      <c r="C45" s="97" t="n">
        <v>15.822</v>
      </c>
      <c r="D45" s="98" t="n">
        <v>35.457</v>
      </c>
      <c r="E45" s="98" t="n">
        <f aca="false">D45+C45</f>
        <v>51.279</v>
      </c>
      <c r="F45" s="99" t="n">
        <f aca="false">E45/$E$7</f>
        <v>0.000575304160984193</v>
      </c>
      <c r="G45" s="97" t="n">
        <v>22.905</v>
      </c>
      <c r="H45" s="98" t="n">
        <v>24.01</v>
      </c>
      <c r="I45" s="98" t="n">
        <f aca="false">H45+G45</f>
        <v>46.915</v>
      </c>
      <c r="J45" s="99" t="n">
        <f aca="false">(E45/I45-1)</f>
        <v>0.0930192902056917</v>
      </c>
      <c r="K45" s="97" t="n">
        <v>184.929</v>
      </c>
      <c r="L45" s="98" t="n">
        <v>264.738</v>
      </c>
      <c r="M45" s="98" t="n">
        <f aca="false">L45+K45</f>
        <v>449.667</v>
      </c>
      <c r="N45" s="99" t="n">
        <f aca="false">M45/$M$7</f>
        <v>0.000455891104047811</v>
      </c>
      <c r="O45" s="98" t="n">
        <v>153.117</v>
      </c>
      <c r="P45" s="98" t="n">
        <v>214.92</v>
      </c>
      <c r="Q45" s="98" t="n">
        <f aca="false">P45+O45</f>
        <v>368.037</v>
      </c>
      <c r="R45" s="99" t="n">
        <f aca="false">(M45/Q45-1)</f>
        <v>0.221798351796151</v>
      </c>
    </row>
    <row r="46" s="68" customFormat="true" ht="20.35" hidden="false" customHeight="true" outlineLevel="0" collapsed="false">
      <c r="A46" s="95" t="s">
        <v>78</v>
      </c>
      <c r="B46" s="96" t="s">
        <v>79</v>
      </c>
      <c r="C46" s="97" t="n">
        <v>23.677</v>
      </c>
      <c r="D46" s="98" t="n">
        <v>26.318</v>
      </c>
      <c r="E46" s="98" t="n">
        <f aca="false">D46+C46</f>
        <v>49.995</v>
      </c>
      <c r="F46" s="99" t="n">
        <f aca="false">E46/$E$7</f>
        <v>0.00056089883828477</v>
      </c>
      <c r="G46" s="97" t="n">
        <v>60.658</v>
      </c>
      <c r="H46" s="98" t="n">
        <v>104.488</v>
      </c>
      <c r="I46" s="98" t="n">
        <f aca="false">H46+G46</f>
        <v>165.146</v>
      </c>
      <c r="J46" s="99" t="n">
        <f aca="false">(E46/I46-1)</f>
        <v>-0.697267872064719</v>
      </c>
      <c r="K46" s="97" t="n">
        <v>329.722</v>
      </c>
      <c r="L46" s="98" t="n">
        <v>538.91</v>
      </c>
      <c r="M46" s="98" t="n">
        <f aca="false">L46+K46</f>
        <v>868.632</v>
      </c>
      <c r="N46" s="99" t="n">
        <f aca="false">M46/$M$7</f>
        <v>0.000880655243749837</v>
      </c>
      <c r="O46" s="98" t="n">
        <v>469.207</v>
      </c>
      <c r="P46" s="98" t="n">
        <v>961.284</v>
      </c>
      <c r="Q46" s="98" t="n">
        <f aca="false">P46+O46</f>
        <v>1430.491</v>
      </c>
      <c r="R46" s="99" t="n">
        <f aca="false">(M46/Q46-1)</f>
        <v>-0.39277353020746</v>
      </c>
    </row>
    <row r="47" s="68" customFormat="true" ht="20.35" hidden="false" customHeight="true" outlineLevel="0" collapsed="false">
      <c r="A47" s="95" t="s">
        <v>164</v>
      </c>
      <c r="B47" s="96" t="s">
        <v>164</v>
      </c>
      <c r="C47" s="97" t="n">
        <v>27.769</v>
      </c>
      <c r="D47" s="98" t="n">
        <v>20.428</v>
      </c>
      <c r="E47" s="98" t="n">
        <f aca="false">D47+C47</f>
        <v>48.197</v>
      </c>
      <c r="F47" s="99" t="n">
        <f aca="false">E47/$E$7</f>
        <v>0.000540726898866108</v>
      </c>
      <c r="G47" s="97" t="n">
        <v>12.711</v>
      </c>
      <c r="H47" s="98" t="n">
        <v>15.823</v>
      </c>
      <c r="I47" s="98" t="n">
        <f aca="false">H47+G47</f>
        <v>28.534</v>
      </c>
      <c r="J47" s="99" t="s">
        <v>99</v>
      </c>
      <c r="K47" s="97" t="n">
        <v>185.541</v>
      </c>
      <c r="L47" s="98" t="n">
        <v>153.621</v>
      </c>
      <c r="M47" s="98" t="n">
        <f aca="false">L47+K47</f>
        <v>339.162</v>
      </c>
      <c r="N47" s="99" t="n">
        <f aca="false">M47/$M$7</f>
        <v>0.000343856539686176</v>
      </c>
      <c r="O47" s="98" t="n">
        <v>152.438</v>
      </c>
      <c r="P47" s="98" t="n">
        <v>143.978</v>
      </c>
      <c r="Q47" s="98" t="n">
        <f aca="false">P47+O47</f>
        <v>296.416</v>
      </c>
      <c r="R47" s="99" t="s">
        <v>99</v>
      </c>
    </row>
    <row r="48" s="68" customFormat="true" ht="20.35" hidden="false" customHeight="true" outlineLevel="0" collapsed="false">
      <c r="A48" s="95" t="s">
        <v>93</v>
      </c>
      <c r="B48" s="96" t="s">
        <v>94</v>
      </c>
      <c r="C48" s="97" t="n">
        <v>7.082</v>
      </c>
      <c r="D48" s="98" t="n">
        <v>36.587</v>
      </c>
      <c r="E48" s="98" t="n">
        <f aca="false">D48+C48</f>
        <v>43.669</v>
      </c>
      <c r="F48" s="99" t="n">
        <f aca="false">E48/$E$7</f>
        <v>0.000489926820063159</v>
      </c>
      <c r="G48" s="97" t="n">
        <v>26.392</v>
      </c>
      <c r="H48" s="98" t="n">
        <v>50.889</v>
      </c>
      <c r="I48" s="98" t="n">
        <f aca="false">H48+G48</f>
        <v>77.281</v>
      </c>
      <c r="J48" s="99" t="n">
        <f aca="false">(E48/I48-1)</f>
        <v>-0.43493226019332</v>
      </c>
      <c r="K48" s="97" t="n">
        <v>109.252</v>
      </c>
      <c r="L48" s="98" t="n">
        <v>416.504</v>
      </c>
      <c r="M48" s="98" t="n">
        <f aca="false">L48+K48</f>
        <v>525.756</v>
      </c>
      <c r="N48" s="99" t="n">
        <f aca="false">M48/$M$7</f>
        <v>0.000533033296416594</v>
      </c>
      <c r="O48" s="98" t="n">
        <v>140.787</v>
      </c>
      <c r="P48" s="98" t="n">
        <v>452.005</v>
      </c>
      <c r="Q48" s="98" t="n">
        <f aca="false">P48+O48</f>
        <v>592.792</v>
      </c>
      <c r="R48" s="99" t="n">
        <f aca="false">(M48/Q48-1)</f>
        <v>-0.113085196831266</v>
      </c>
    </row>
    <row r="49" s="68" customFormat="true" ht="20.35" hidden="false" customHeight="true" outlineLevel="0" collapsed="false">
      <c r="A49" s="95" t="s">
        <v>134</v>
      </c>
      <c r="B49" s="96" t="s">
        <v>134</v>
      </c>
      <c r="C49" s="97" t="n">
        <v>13.013</v>
      </c>
      <c r="D49" s="98" t="n">
        <v>26.911</v>
      </c>
      <c r="E49" s="98" t="n">
        <f aca="false">D49+C49</f>
        <v>39.924</v>
      </c>
      <c r="F49" s="99" t="n">
        <f aca="false">E49/$E$7</f>
        <v>0.000447911295523176</v>
      </c>
      <c r="G49" s="97" t="n">
        <v>1.108</v>
      </c>
      <c r="H49" s="98" t="n">
        <v>3.833</v>
      </c>
      <c r="I49" s="98" t="n">
        <f aca="false">H49+G49</f>
        <v>4.941</v>
      </c>
      <c r="J49" s="99" t="n">
        <f aca="false">(E49/I49-1)</f>
        <v>7.08014571948998</v>
      </c>
      <c r="K49" s="97" t="n">
        <v>31.974</v>
      </c>
      <c r="L49" s="98" t="n">
        <v>75.693</v>
      </c>
      <c r="M49" s="98" t="n">
        <f aca="false">L49+K49</f>
        <v>107.667</v>
      </c>
      <c r="N49" s="99" t="n">
        <f aca="false">M49/$M$7</f>
        <v>0.000109157281943117</v>
      </c>
      <c r="O49" s="98" t="n">
        <v>12.056</v>
      </c>
      <c r="P49" s="98" t="n">
        <v>38.942</v>
      </c>
      <c r="Q49" s="98" t="n">
        <f aca="false">P49+O49</f>
        <v>50.998</v>
      </c>
      <c r="R49" s="99" t="n">
        <f aca="false">(M49/Q49-1)</f>
        <v>1.11120043923291</v>
      </c>
    </row>
    <row r="50" s="68" customFormat="true" ht="20.35" hidden="false" customHeight="true" outlineLevel="0" collapsed="false">
      <c r="A50" s="95" t="s">
        <v>106</v>
      </c>
      <c r="B50" s="96" t="s">
        <v>107</v>
      </c>
      <c r="C50" s="97" t="n">
        <v>18.427</v>
      </c>
      <c r="D50" s="98" t="n">
        <v>19.104</v>
      </c>
      <c r="E50" s="98" t="n">
        <f aca="false">D50+C50</f>
        <v>37.531</v>
      </c>
      <c r="F50" s="99" t="n">
        <f aca="false">E50/$E$7</f>
        <v>0.000421063992392553</v>
      </c>
      <c r="G50" s="97" t="n">
        <v>55.974</v>
      </c>
      <c r="H50" s="98" t="n">
        <v>23.532</v>
      </c>
      <c r="I50" s="98" t="n">
        <f aca="false">H50+G50</f>
        <v>79.506</v>
      </c>
      <c r="J50" s="99" t="n">
        <f aca="false">(E50/I50-1)</f>
        <v>-0.527947576283551</v>
      </c>
      <c r="K50" s="97" t="n">
        <v>294.537</v>
      </c>
      <c r="L50" s="98" t="n">
        <v>288.248</v>
      </c>
      <c r="M50" s="98" t="n">
        <f aca="false">L50+K50</f>
        <v>582.785</v>
      </c>
      <c r="N50" s="99" t="n">
        <f aca="false">M50/$M$7</f>
        <v>0.000590851668173344</v>
      </c>
      <c r="O50" s="98" t="n">
        <v>318.286</v>
      </c>
      <c r="P50" s="98" t="n">
        <v>198.872</v>
      </c>
      <c r="Q50" s="98" t="n">
        <f aca="false">P50+O50</f>
        <v>517.158</v>
      </c>
      <c r="R50" s="99" t="n">
        <f aca="false">(M50/Q50-1)</f>
        <v>0.126899322837508</v>
      </c>
    </row>
    <row r="51" s="68" customFormat="true" ht="20.35" hidden="false" customHeight="true" outlineLevel="0" collapsed="false">
      <c r="A51" s="95" t="s">
        <v>110</v>
      </c>
      <c r="B51" s="96" t="s">
        <v>111</v>
      </c>
      <c r="C51" s="97" t="n">
        <v>15.19</v>
      </c>
      <c r="D51" s="98" t="n">
        <v>20.693</v>
      </c>
      <c r="E51" s="98" t="n">
        <f aca="false">D51+C51</f>
        <v>35.883</v>
      </c>
      <c r="F51" s="99" t="n">
        <f aca="false">E51/$E$7</f>
        <v>0.000402574917775226</v>
      </c>
      <c r="G51" s="97" t="n">
        <v>22.393</v>
      </c>
      <c r="H51" s="98" t="n">
        <v>33.168</v>
      </c>
      <c r="I51" s="98" t="n">
        <f aca="false">H51+G51</f>
        <v>55.561</v>
      </c>
      <c r="J51" s="99" t="n">
        <f aca="false">(E51/I51-1)</f>
        <v>-0.354169291409442</v>
      </c>
      <c r="K51" s="97" t="n">
        <v>177.215</v>
      </c>
      <c r="L51" s="98" t="n">
        <v>212.908</v>
      </c>
      <c r="M51" s="98" t="n">
        <f aca="false">L51+K51</f>
        <v>390.123</v>
      </c>
      <c r="N51" s="99" t="n">
        <f aca="false">M51/$M$7</f>
        <v>0.00039552292070453</v>
      </c>
      <c r="O51" s="98" t="n">
        <v>259.98</v>
      </c>
      <c r="P51" s="98" t="n">
        <v>301.307</v>
      </c>
      <c r="Q51" s="98" t="n">
        <f aca="false">P51+O51</f>
        <v>561.287</v>
      </c>
      <c r="R51" s="99" t="n">
        <f aca="false">(M51/Q51-1)</f>
        <v>-0.304949161480668</v>
      </c>
    </row>
    <row r="52" s="68" customFormat="true" ht="20.35" hidden="false" customHeight="true" outlineLevel="0" collapsed="false">
      <c r="A52" s="95" t="s">
        <v>148</v>
      </c>
      <c r="B52" s="96"/>
      <c r="C52" s="97" t="n">
        <v>144.146</v>
      </c>
      <c r="D52" s="98" t="n">
        <v>217.687</v>
      </c>
      <c r="E52" s="98" t="n">
        <f aca="false">D52+C52</f>
        <v>361.833</v>
      </c>
      <c r="F52" s="99" t="n">
        <f aca="false">E52/$E$7</f>
        <v>0.00405944013107497</v>
      </c>
      <c r="G52" s="97" t="n">
        <v>285.533</v>
      </c>
      <c r="H52" s="98" t="n">
        <v>421.537</v>
      </c>
      <c r="I52" s="98" t="n">
        <f aca="false">H52+G52</f>
        <v>707.07</v>
      </c>
      <c r="J52" s="99" t="n">
        <f aca="false">(E52/I52-1)</f>
        <v>-0.488264245407103</v>
      </c>
      <c r="K52" s="97" t="n">
        <v>2090.142</v>
      </c>
      <c r="L52" s="98" t="n">
        <v>3348.234</v>
      </c>
      <c r="M52" s="98" t="n">
        <f aca="false">L52+K52</f>
        <v>5438.376</v>
      </c>
      <c r="N52" s="99" t="n">
        <f aca="false">M52/$M$7</f>
        <v>0.00551365174421764</v>
      </c>
      <c r="O52" s="98" t="n">
        <v>3292.812</v>
      </c>
      <c r="P52" s="98" t="n">
        <v>5358.38400000001</v>
      </c>
      <c r="Q52" s="98" t="n">
        <f aca="false">P52+O52</f>
        <v>8651.19600000001</v>
      </c>
      <c r="R52" s="99" t="n">
        <f aca="false">(M52/Q52-1)</f>
        <v>-0.371372929245853</v>
      </c>
    </row>
    <row r="53" customFormat="false" ht="14.8" hidden="false" customHeight="false" outlineLevel="0" collapsed="false">
      <c r="A53" s="80" t="s">
        <v>165</v>
      </c>
      <c r="B53" s="80"/>
    </row>
    <row r="54" customFormat="false" ht="14.8" hidden="false" customHeight="false" outlineLevel="0" collapsed="false">
      <c r="A54" s="82"/>
      <c r="B54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R3:R6 J3:J6">
    <cfRule type="cellIs" priority="2" operator="lessThan" aboveAverage="0" equalAverage="0" bottom="0" percent="0" rank="0" text="" dxfId="4">
      <formula>0</formula>
    </cfRule>
  </conditionalFormatting>
  <conditionalFormatting sqref="J7:J52 R7:R52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4.74"/>
    <col collapsed="false" customWidth="true" hidden="false" outlineLevel="0" max="2" min="2" style="43" width="33.86"/>
    <col collapsed="false" customWidth="true" hidden="false" outlineLevel="0" max="3" min="3" style="43" width="11.12"/>
    <col collapsed="false" customWidth="true" hidden="false" outlineLevel="0" max="4" min="4" style="43" width="9.74"/>
    <col collapsed="false" customWidth="true" hidden="false" outlineLevel="0" max="5" min="5" style="43" width="11.12"/>
    <col collapsed="false" customWidth="true" hidden="false" outlineLevel="0" max="6" min="6" style="43" width="9.86"/>
    <col collapsed="false" customWidth="true" hidden="false" outlineLevel="0" max="7" min="7" style="43" width="11.12"/>
    <col collapsed="false" customWidth="true" hidden="false" outlineLevel="0" max="8" min="8" style="43" width="9.37"/>
    <col collapsed="false" customWidth="true" hidden="false" outlineLevel="0" max="9" min="9" style="43" width="11.12"/>
    <col collapsed="false" customWidth="true" hidden="false" outlineLevel="0" max="10" min="10" style="43" width="9.61"/>
    <col collapsed="false" customWidth="true" hidden="false" outlineLevel="0" max="11" min="11" style="43" width="12.37"/>
    <col collapsed="false" customWidth="true" hidden="false" outlineLevel="0" max="12" min="12" style="43" width="11.12"/>
    <col collapsed="false" customWidth="true" hidden="false" outlineLevel="0" max="13" min="13" style="43" width="12.37"/>
    <col collapsed="false" customWidth="true" hidden="false" outlineLevel="0" max="14" min="14" style="43" width="9.86"/>
    <col collapsed="false" customWidth="true" hidden="false" outlineLevel="0" max="15" min="15" style="43" width="12.37"/>
    <col collapsed="false" customWidth="true" hidden="false" outlineLevel="0" max="16" min="16" style="43" width="12.5"/>
    <col collapsed="false" customWidth="true" hidden="false" outlineLevel="0" max="17" min="17" style="43" width="12.37"/>
    <col collapsed="false" customWidth="true" hidden="false" outlineLevel="0" max="18" min="18" style="43" width="9.49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00" t="s">
        <v>1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6" hidden="false" customHeight="true" outlineLevel="0" collapsed="false">
      <c r="A4" s="101" t="s">
        <v>38</v>
      </c>
      <c r="B4" s="102" t="s">
        <v>39</v>
      </c>
      <c r="C4" s="47" t="s">
        <v>40</v>
      </c>
      <c r="D4" s="47"/>
      <c r="E4" s="47"/>
      <c r="F4" s="47"/>
      <c r="G4" s="47"/>
      <c r="H4" s="47"/>
      <c r="I4" s="47"/>
      <c r="J4" s="47"/>
      <c r="K4" s="103" t="s">
        <v>41</v>
      </c>
      <c r="L4" s="103"/>
      <c r="M4" s="103"/>
      <c r="N4" s="103"/>
      <c r="O4" s="103"/>
      <c r="P4" s="103"/>
      <c r="Q4" s="103"/>
      <c r="R4" s="103"/>
    </row>
    <row r="5" s="108" customFormat="true" ht="26.25" hidden="false" customHeight="true" outlineLevel="0" collapsed="false">
      <c r="A5" s="101"/>
      <c r="B5" s="102"/>
      <c r="C5" s="105" t="s">
        <v>42</v>
      </c>
      <c r="D5" s="105"/>
      <c r="E5" s="105"/>
      <c r="F5" s="49" t="s">
        <v>43</v>
      </c>
      <c r="G5" s="105" t="s">
        <v>44</v>
      </c>
      <c r="H5" s="105"/>
      <c r="I5" s="105"/>
      <c r="J5" s="50" t="s">
        <v>45</v>
      </c>
      <c r="K5" s="106" t="s">
        <v>46</v>
      </c>
      <c r="L5" s="106"/>
      <c r="M5" s="106"/>
      <c r="N5" s="49" t="s">
        <v>43</v>
      </c>
      <c r="O5" s="106" t="s">
        <v>47</v>
      </c>
      <c r="P5" s="106"/>
      <c r="Q5" s="106"/>
      <c r="R5" s="107" t="s">
        <v>45</v>
      </c>
    </row>
    <row r="6" s="55" customFormat="true" ht="32.8" hidden="false" customHeight="true" outlineLevel="0" collapsed="false">
      <c r="A6" s="101"/>
      <c r="B6" s="102"/>
      <c r="C6" s="53" t="s">
        <v>167</v>
      </c>
      <c r="D6" s="54" t="s">
        <v>168</v>
      </c>
      <c r="E6" s="54" t="s">
        <v>50</v>
      </c>
      <c r="F6" s="49"/>
      <c r="G6" s="53" t="s">
        <v>167</v>
      </c>
      <c r="H6" s="54" t="s">
        <v>168</v>
      </c>
      <c r="I6" s="54" t="s">
        <v>50</v>
      </c>
      <c r="J6" s="50"/>
      <c r="K6" s="53" t="s">
        <v>167</v>
      </c>
      <c r="L6" s="54" t="s">
        <v>168</v>
      </c>
      <c r="M6" s="54" t="s">
        <v>50</v>
      </c>
      <c r="N6" s="49"/>
      <c r="O6" s="53" t="s">
        <v>167</v>
      </c>
      <c r="P6" s="54" t="s">
        <v>168</v>
      </c>
      <c r="Q6" s="54" t="s">
        <v>50</v>
      </c>
      <c r="R6" s="107"/>
    </row>
    <row r="7" s="62" customFormat="true" ht="18" hidden="false" customHeight="true" outlineLevel="0" collapsed="false">
      <c r="A7" s="109" t="s">
        <v>51</v>
      </c>
      <c r="B7" s="110"/>
      <c r="C7" s="111" t="n">
        <f aca="false">SUM(C8:C61)</f>
        <v>5733383</v>
      </c>
      <c r="D7" s="112" t="n">
        <f aca="false">SUM(D8:D61)</f>
        <v>193977</v>
      </c>
      <c r="E7" s="113" t="n">
        <f aca="false">D7+C7</f>
        <v>5927360</v>
      </c>
      <c r="F7" s="114" t="n">
        <f aca="false">E7/$E$7</f>
        <v>1</v>
      </c>
      <c r="G7" s="111" t="n">
        <f aca="false">SUM(G8:G61)</f>
        <v>5251967</v>
      </c>
      <c r="H7" s="112" t="n">
        <f aca="false">SUM(H8:H61)</f>
        <v>189803</v>
      </c>
      <c r="I7" s="113" t="n">
        <f aca="false">H7+G7</f>
        <v>5441770</v>
      </c>
      <c r="J7" s="114" t="n">
        <f aca="false">(E7/I7-1)</f>
        <v>0.0892338338445029</v>
      </c>
      <c r="K7" s="111" t="n">
        <f aca="false">SUM(K8:K61)</f>
        <v>61986652</v>
      </c>
      <c r="L7" s="112" t="n">
        <f aca="false">SUM(L8:L61)</f>
        <v>1712029</v>
      </c>
      <c r="M7" s="113" t="n">
        <f aca="false">L7+K7</f>
        <v>63698681</v>
      </c>
      <c r="N7" s="114" t="n">
        <f aca="false">M7/$M$7</f>
        <v>1</v>
      </c>
      <c r="O7" s="111" t="n">
        <f aca="false">SUM(O8:O61)</f>
        <v>56201699</v>
      </c>
      <c r="P7" s="112" t="n">
        <f aca="false">SUM(P8:P61)</f>
        <v>1851868</v>
      </c>
      <c r="Q7" s="113" t="n">
        <f aca="false">P7+O7</f>
        <v>58053567</v>
      </c>
      <c r="R7" s="115" t="n">
        <f aca="false">(M7/Q7-1)</f>
        <v>0.0972397441142592</v>
      </c>
    </row>
    <row r="8" s="68" customFormat="true" ht="18.85" hidden="false" customHeight="true" outlineLevel="0" collapsed="false">
      <c r="A8" s="116" t="s">
        <v>52</v>
      </c>
      <c r="B8" s="64" t="s">
        <v>53</v>
      </c>
      <c r="C8" s="65" t="n">
        <v>2683906</v>
      </c>
      <c r="D8" s="66" t="n">
        <v>35930</v>
      </c>
      <c r="E8" s="66" t="n">
        <f aca="false">D8+C8</f>
        <v>2719836</v>
      </c>
      <c r="F8" s="67" t="n">
        <f aca="false">E8/$E$7</f>
        <v>0.458861280570102</v>
      </c>
      <c r="G8" s="117" t="n">
        <v>2516276</v>
      </c>
      <c r="H8" s="118" t="n">
        <v>46338</v>
      </c>
      <c r="I8" s="66" t="n">
        <f aca="false">H8+G8</f>
        <v>2562614</v>
      </c>
      <c r="J8" s="67" t="n">
        <f aca="false">(E8/I8-1)</f>
        <v>0.0613521974046813</v>
      </c>
      <c r="K8" s="65" t="n">
        <v>29585170</v>
      </c>
      <c r="L8" s="66" t="n">
        <v>371381</v>
      </c>
      <c r="M8" s="66" t="n">
        <f aca="false">L8+K8</f>
        <v>29956551</v>
      </c>
      <c r="N8" s="67" t="n">
        <f aca="false">M8/$M$7</f>
        <v>0.470285263834584</v>
      </c>
      <c r="O8" s="66" t="n">
        <v>26952187</v>
      </c>
      <c r="P8" s="66" t="n">
        <v>478383</v>
      </c>
      <c r="Q8" s="66" t="n">
        <f aca="false">P8+O8</f>
        <v>27430570</v>
      </c>
      <c r="R8" s="119" t="n">
        <f aca="false">(M8/Q8-1)</f>
        <v>0.0920863474583284</v>
      </c>
    </row>
    <row r="9" s="68" customFormat="true" ht="18.85" hidden="false" customHeight="true" outlineLevel="0" collapsed="false">
      <c r="A9" s="120" t="s">
        <v>54</v>
      </c>
      <c r="B9" s="70" t="s">
        <v>55</v>
      </c>
      <c r="C9" s="71" t="n">
        <v>667038</v>
      </c>
      <c r="D9" s="72" t="n">
        <v>17421</v>
      </c>
      <c r="E9" s="72" t="n">
        <f aca="false">D9+C9</f>
        <v>684459</v>
      </c>
      <c r="F9" s="73" t="n">
        <f aca="false">E9/$E$7</f>
        <v>0.115474511418237</v>
      </c>
      <c r="G9" s="121" t="n">
        <v>589186</v>
      </c>
      <c r="H9" s="122" t="n">
        <v>9735</v>
      </c>
      <c r="I9" s="72" t="n">
        <f aca="false">H9+G9</f>
        <v>598921</v>
      </c>
      <c r="J9" s="73" t="n">
        <f aca="false">(E9/I9-1)</f>
        <v>0.14282017160861</v>
      </c>
      <c r="K9" s="71" t="n">
        <v>6811547</v>
      </c>
      <c r="L9" s="72" t="n">
        <v>92273</v>
      </c>
      <c r="M9" s="72" t="n">
        <f aca="false">L9+K9</f>
        <v>6903820</v>
      </c>
      <c r="N9" s="73" t="n">
        <f aca="false">M9/$M$7</f>
        <v>0.10838246399482</v>
      </c>
      <c r="O9" s="72" t="n">
        <v>6476390</v>
      </c>
      <c r="P9" s="72" t="n">
        <v>59053</v>
      </c>
      <c r="Q9" s="72" t="n">
        <f aca="false">P9+O9</f>
        <v>6535443</v>
      </c>
      <c r="R9" s="123" t="n">
        <f aca="false">(M9/Q9-1)</f>
        <v>0.0563660336414837</v>
      </c>
    </row>
    <row r="10" s="68" customFormat="true" ht="18.85" hidden="false" customHeight="true" outlineLevel="0" collapsed="false">
      <c r="A10" s="120" t="s">
        <v>56</v>
      </c>
      <c r="B10" s="70" t="s">
        <v>57</v>
      </c>
      <c r="C10" s="71" t="n">
        <v>481687</v>
      </c>
      <c r="D10" s="72" t="n">
        <v>14471</v>
      </c>
      <c r="E10" s="72" t="n">
        <f aca="false">D10+C10</f>
        <v>496158</v>
      </c>
      <c r="F10" s="73" t="n">
        <f aca="false">E10/$E$7</f>
        <v>0.0837064055498569</v>
      </c>
      <c r="G10" s="121" t="n">
        <v>418265</v>
      </c>
      <c r="H10" s="122" t="n">
        <v>13762</v>
      </c>
      <c r="I10" s="72" t="n">
        <f aca="false">H10+G10</f>
        <v>432027</v>
      </c>
      <c r="J10" s="73" t="n">
        <f aca="false">(E10/I10-1)</f>
        <v>0.148442111256935</v>
      </c>
      <c r="K10" s="71" t="n">
        <v>5007602</v>
      </c>
      <c r="L10" s="72" t="n">
        <v>114787</v>
      </c>
      <c r="M10" s="72" t="n">
        <f aca="false">L10+K10</f>
        <v>5122389</v>
      </c>
      <c r="N10" s="73" t="n">
        <f aca="false">M10/$M$7</f>
        <v>0.0804159351431468</v>
      </c>
      <c r="O10" s="72" t="n">
        <v>4602216</v>
      </c>
      <c r="P10" s="72" t="n">
        <v>98548</v>
      </c>
      <c r="Q10" s="72" t="n">
        <f aca="false">P10+O10</f>
        <v>4700764</v>
      </c>
      <c r="R10" s="123" t="n">
        <f aca="false">(M10/Q10-1)</f>
        <v>0.0896928669467345</v>
      </c>
    </row>
    <row r="11" s="68" customFormat="true" ht="18.85" hidden="false" customHeight="true" outlineLevel="0" collapsed="false">
      <c r="A11" s="120" t="s">
        <v>58</v>
      </c>
      <c r="B11" s="70" t="s">
        <v>59</v>
      </c>
      <c r="C11" s="71" t="n">
        <v>390639</v>
      </c>
      <c r="D11" s="72" t="n">
        <v>4300</v>
      </c>
      <c r="E11" s="72" t="n">
        <f aca="false">D11+C11</f>
        <v>394939</v>
      </c>
      <c r="F11" s="73" t="n">
        <f aca="false">E11/$E$7</f>
        <v>0.066629831830697</v>
      </c>
      <c r="G11" s="121" t="n">
        <v>312641</v>
      </c>
      <c r="H11" s="122" t="n">
        <v>333</v>
      </c>
      <c r="I11" s="72" t="n">
        <f aca="false">H11+G11</f>
        <v>312974</v>
      </c>
      <c r="J11" s="73" t="n">
        <f aca="false">(E11/I11-1)</f>
        <v>0.26189076408903</v>
      </c>
      <c r="K11" s="71" t="n">
        <v>3878669</v>
      </c>
      <c r="L11" s="72" t="n">
        <v>19959</v>
      </c>
      <c r="M11" s="72" t="n">
        <f aca="false">L11+K11</f>
        <v>3898628</v>
      </c>
      <c r="N11" s="73" t="n">
        <f aca="false">M11/$M$7</f>
        <v>0.0612042186556422</v>
      </c>
      <c r="O11" s="72" t="n">
        <v>3378801</v>
      </c>
      <c r="P11" s="72" t="n">
        <v>9719</v>
      </c>
      <c r="Q11" s="72" t="n">
        <f aca="false">P11+O11</f>
        <v>3388520</v>
      </c>
      <c r="R11" s="123" t="n">
        <f aca="false">(M11/Q11-1)</f>
        <v>0.150540058786727</v>
      </c>
    </row>
    <row r="12" s="68" customFormat="true" ht="18.85" hidden="false" customHeight="true" outlineLevel="0" collapsed="false">
      <c r="A12" s="120" t="s">
        <v>60</v>
      </c>
      <c r="B12" s="70" t="s">
        <v>61</v>
      </c>
      <c r="C12" s="71" t="n">
        <v>248093</v>
      </c>
      <c r="D12" s="72" t="n">
        <v>4408</v>
      </c>
      <c r="E12" s="72" t="n">
        <f aca="false">D12+C12</f>
        <v>252501</v>
      </c>
      <c r="F12" s="73" t="n">
        <f aca="false">E12/$E$7</f>
        <v>0.0425992347351941</v>
      </c>
      <c r="G12" s="121" t="n">
        <v>229228</v>
      </c>
      <c r="H12" s="122" t="n">
        <v>2342</v>
      </c>
      <c r="I12" s="72" t="n">
        <f aca="false">H12+G12</f>
        <v>231570</v>
      </c>
      <c r="J12" s="73" t="n">
        <f aca="false">(E12/I12-1)</f>
        <v>0.0903873558751134</v>
      </c>
      <c r="K12" s="71" t="n">
        <v>2726732</v>
      </c>
      <c r="L12" s="72" t="n">
        <v>29657</v>
      </c>
      <c r="M12" s="72" t="n">
        <f aca="false">L12+K12</f>
        <v>2756389</v>
      </c>
      <c r="N12" s="73" t="n">
        <f aca="false">M12/$M$7</f>
        <v>0.0432723088881542</v>
      </c>
      <c r="O12" s="72" t="n">
        <v>2364934</v>
      </c>
      <c r="P12" s="72" t="n">
        <v>27402</v>
      </c>
      <c r="Q12" s="72" t="n">
        <f aca="false">P12+O12</f>
        <v>2392336</v>
      </c>
      <c r="R12" s="123" t="n">
        <f aca="false">(M12/Q12-1)</f>
        <v>0.152174694524515</v>
      </c>
    </row>
    <row r="13" s="68" customFormat="true" ht="18.85" hidden="false" customHeight="true" outlineLevel="0" collapsed="false">
      <c r="A13" s="120" t="s">
        <v>62</v>
      </c>
      <c r="B13" s="70" t="s">
        <v>63</v>
      </c>
      <c r="C13" s="71" t="n">
        <v>159690</v>
      </c>
      <c r="D13" s="72" t="n">
        <v>42762</v>
      </c>
      <c r="E13" s="72" t="n">
        <f aca="false">D13+C13</f>
        <v>202452</v>
      </c>
      <c r="F13" s="73" t="n">
        <f aca="false">E13/$E$7</f>
        <v>0.0341555093667333</v>
      </c>
      <c r="G13" s="121" t="n">
        <v>115204</v>
      </c>
      <c r="H13" s="122" t="n">
        <v>33016</v>
      </c>
      <c r="I13" s="72" t="n">
        <f aca="false">H13+G13</f>
        <v>148220</v>
      </c>
      <c r="J13" s="73" t="n">
        <f aca="false">(E13/I13-1)</f>
        <v>0.365888544056133</v>
      </c>
      <c r="K13" s="71" t="n">
        <v>1610359</v>
      </c>
      <c r="L13" s="72" t="n">
        <v>339176</v>
      </c>
      <c r="M13" s="72" t="n">
        <f aca="false">L13+K13</f>
        <v>1949535</v>
      </c>
      <c r="N13" s="73" t="n">
        <f aca="false">M13/$M$7</f>
        <v>0.0306055787874163</v>
      </c>
      <c r="O13" s="72" t="n">
        <v>1182164</v>
      </c>
      <c r="P13" s="72" t="n">
        <v>318362</v>
      </c>
      <c r="Q13" s="72" t="n">
        <f aca="false">P13+O13</f>
        <v>1500526</v>
      </c>
      <c r="R13" s="123" t="n">
        <f aca="false">(M13/Q13-1)</f>
        <v>0.299234401803101</v>
      </c>
    </row>
    <row r="14" s="68" customFormat="true" ht="18.85" hidden="false" customHeight="true" outlineLevel="0" collapsed="false">
      <c r="A14" s="120" t="s">
        <v>64</v>
      </c>
      <c r="B14" s="70" t="s">
        <v>65</v>
      </c>
      <c r="C14" s="71" t="n">
        <v>147438</v>
      </c>
      <c r="D14" s="72" t="n">
        <v>3331</v>
      </c>
      <c r="E14" s="72" t="n">
        <f aca="false">D14+C14</f>
        <v>150769</v>
      </c>
      <c r="F14" s="73" t="n">
        <f aca="false">E14/$E$7</f>
        <v>0.025436113210603</v>
      </c>
      <c r="G14" s="121" t="n">
        <v>151537</v>
      </c>
      <c r="H14" s="122" t="n">
        <v>2538</v>
      </c>
      <c r="I14" s="72" t="n">
        <f aca="false">H14+G14</f>
        <v>154075</v>
      </c>
      <c r="J14" s="73" t="n">
        <f aca="false">(E14/I14-1)</f>
        <v>-0.0214570825896478</v>
      </c>
      <c r="K14" s="71" t="n">
        <v>1808901</v>
      </c>
      <c r="L14" s="72" t="n">
        <v>31068</v>
      </c>
      <c r="M14" s="72" t="n">
        <f aca="false">L14+K14</f>
        <v>1839969</v>
      </c>
      <c r="N14" s="73" t="n">
        <f aca="false">M14/$M$7</f>
        <v>0.0288855117737838</v>
      </c>
      <c r="O14" s="72" t="n">
        <v>1668462</v>
      </c>
      <c r="P14" s="72" t="n">
        <v>38496</v>
      </c>
      <c r="Q14" s="72" t="n">
        <f aca="false">P14+O14</f>
        <v>1706958</v>
      </c>
      <c r="R14" s="123" t="n">
        <f aca="false">(M14/Q14-1)</f>
        <v>0.0779228311417153</v>
      </c>
    </row>
    <row r="15" s="68" customFormat="true" ht="18.85" hidden="false" customHeight="true" outlineLevel="0" collapsed="false">
      <c r="A15" s="120" t="s">
        <v>68</v>
      </c>
      <c r="B15" s="70" t="s">
        <v>69</v>
      </c>
      <c r="C15" s="71" t="n">
        <v>131694</v>
      </c>
      <c r="D15" s="72" t="n">
        <v>313</v>
      </c>
      <c r="E15" s="72" t="n">
        <f aca="false">D15+C15</f>
        <v>132007</v>
      </c>
      <c r="F15" s="73" t="n">
        <f aca="false">E15/$E$7</f>
        <v>0.0222707917184041</v>
      </c>
      <c r="G15" s="121" t="n">
        <v>119544</v>
      </c>
      <c r="H15" s="122" t="n">
        <v>109</v>
      </c>
      <c r="I15" s="72" t="n">
        <f aca="false">H15+G15</f>
        <v>119653</v>
      </c>
      <c r="J15" s="73" t="n">
        <f aca="false">(E15/I15-1)</f>
        <v>0.10324856042055</v>
      </c>
      <c r="K15" s="71" t="n">
        <v>1454798</v>
      </c>
      <c r="L15" s="72" t="n">
        <v>2280</v>
      </c>
      <c r="M15" s="72" t="n">
        <f aca="false">L15+K15</f>
        <v>1457078</v>
      </c>
      <c r="N15" s="73" t="n">
        <f aca="false">M15/$M$7</f>
        <v>0.0228745395842655</v>
      </c>
      <c r="O15" s="72" t="n">
        <v>1213331</v>
      </c>
      <c r="P15" s="72" t="n">
        <v>9378</v>
      </c>
      <c r="Q15" s="72" t="n">
        <f aca="false">P15+O15</f>
        <v>1222709</v>
      </c>
      <c r="R15" s="123" t="n">
        <f aca="false">(M15/Q15-1)</f>
        <v>0.191680113583854</v>
      </c>
    </row>
    <row r="16" s="68" customFormat="true" ht="18.85" hidden="false" customHeight="true" outlineLevel="0" collapsed="false">
      <c r="A16" s="120" t="s">
        <v>66</v>
      </c>
      <c r="B16" s="70" t="s">
        <v>67</v>
      </c>
      <c r="C16" s="71" t="n">
        <v>124635</v>
      </c>
      <c r="D16" s="72" t="n">
        <v>6963</v>
      </c>
      <c r="E16" s="72" t="n">
        <f aca="false">D16+C16</f>
        <v>131598</v>
      </c>
      <c r="F16" s="73" t="n">
        <f aca="false">E16/$E$7</f>
        <v>0.0222017896669006</v>
      </c>
      <c r="G16" s="121" t="n">
        <v>125227</v>
      </c>
      <c r="H16" s="122" t="n">
        <v>4495</v>
      </c>
      <c r="I16" s="72" t="n">
        <f aca="false">H16+G16</f>
        <v>129722</v>
      </c>
      <c r="J16" s="73" t="n">
        <f aca="false">(E16/I16-1)</f>
        <v>0.0144616950093277</v>
      </c>
      <c r="K16" s="71" t="n">
        <v>1489092</v>
      </c>
      <c r="L16" s="72" t="n">
        <v>44556</v>
      </c>
      <c r="M16" s="72" t="n">
        <f aca="false">L16+K16</f>
        <v>1533648</v>
      </c>
      <c r="N16" s="73" t="n">
        <f aca="false">M16/$M$7</f>
        <v>0.0240766052910892</v>
      </c>
      <c r="O16" s="72" t="n">
        <v>1343067</v>
      </c>
      <c r="P16" s="72" t="n">
        <v>38068</v>
      </c>
      <c r="Q16" s="72" t="n">
        <f aca="false">P16+O16</f>
        <v>1381135</v>
      </c>
      <c r="R16" s="123" t="n">
        <f aca="false">(M16/Q16-1)</f>
        <v>0.110425845409754</v>
      </c>
    </row>
    <row r="17" s="68" customFormat="true" ht="18.85" hidden="false" customHeight="true" outlineLevel="0" collapsed="false">
      <c r="A17" s="120" t="s">
        <v>72</v>
      </c>
      <c r="B17" s="70" t="s">
        <v>73</v>
      </c>
      <c r="C17" s="71" t="n">
        <v>94679</v>
      </c>
      <c r="D17" s="72" t="n">
        <v>6515</v>
      </c>
      <c r="E17" s="72" t="n">
        <f aca="false">D17+C17</f>
        <v>101194</v>
      </c>
      <c r="F17" s="73" t="n">
        <f aca="false">E17/$E$7</f>
        <v>0.0170723559898505</v>
      </c>
      <c r="G17" s="121" t="n">
        <v>92019</v>
      </c>
      <c r="H17" s="122" t="n">
        <v>4326</v>
      </c>
      <c r="I17" s="72" t="n">
        <f aca="false">H17+G17</f>
        <v>96345</v>
      </c>
      <c r="J17" s="73" t="n">
        <f aca="false">(E17/I17-1)</f>
        <v>0.0503295448648087</v>
      </c>
      <c r="K17" s="71" t="n">
        <v>1032719</v>
      </c>
      <c r="L17" s="72" t="n">
        <v>55068</v>
      </c>
      <c r="M17" s="72" t="n">
        <f aca="false">L17+K17</f>
        <v>1087787</v>
      </c>
      <c r="N17" s="73" t="n">
        <f aca="false">M17/$M$7</f>
        <v>0.0170770726006085</v>
      </c>
      <c r="O17" s="72" t="n">
        <v>963331</v>
      </c>
      <c r="P17" s="72" t="n">
        <v>34814</v>
      </c>
      <c r="Q17" s="72" t="n">
        <f aca="false">P17+O17</f>
        <v>998145</v>
      </c>
      <c r="R17" s="123" t="n">
        <f aca="false">(M17/Q17-1)</f>
        <v>0.0898085949436205</v>
      </c>
    </row>
    <row r="18" s="68" customFormat="true" ht="18.85" hidden="false" customHeight="true" outlineLevel="0" collapsed="false">
      <c r="A18" s="120" t="s">
        <v>70</v>
      </c>
      <c r="B18" s="70" t="s">
        <v>71</v>
      </c>
      <c r="C18" s="71" t="n">
        <v>100071</v>
      </c>
      <c r="D18" s="72" t="n">
        <v>363</v>
      </c>
      <c r="E18" s="72" t="n">
        <f aca="false">D18+C18</f>
        <v>100434</v>
      </c>
      <c r="F18" s="73" t="n">
        <f aca="false">E18/$E$7</f>
        <v>0.0169441370188414</v>
      </c>
      <c r="G18" s="121" t="n">
        <v>116367</v>
      </c>
      <c r="H18" s="122" t="n">
        <v>601</v>
      </c>
      <c r="I18" s="72" t="n">
        <f aca="false">H18+G18</f>
        <v>116968</v>
      </c>
      <c r="J18" s="73" t="n">
        <f aca="false">(E18/I18-1)</f>
        <v>-0.141354900485603</v>
      </c>
      <c r="K18" s="71" t="n">
        <v>1158996</v>
      </c>
      <c r="L18" s="72" t="n">
        <v>4419</v>
      </c>
      <c r="M18" s="72" t="n">
        <f aca="false">L18+K18</f>
        <v>1163415</v>
      </c>
      <c r="N18" s="73" t="n">
        <f aca="false">M18/$M$7</f>
        <v>0.0182643499321438</v>
      </c>
      <c r="O18" s="72" t="n">
        <v>989341</v>
      </c>
      <c r="P18" s="72" t="n">
        <v>4957</v>
      </c>
      <c r="Q18" s="72" t="n">
        <f aca="false">P18+O18</f>
        <v>994298</v>
      </c>
      <c r="R18" s="123" t="n">
        <f aca="false">(M18/Q18-1)</f>
        <v>0.170086835133934</v>
      </c>
    </row>
    <row r="19" s="68" customFormat="true" ht="18.85" hidden="false" customHeight="true" outlineLevel="0" collapsed="false">
      <c r="A19" s="120" t="s">
        <v>74</v>
      </c>
      <c r="B19" s="70" t="s">
        <v>75</v>
      </c>
      <c r="C19" s="71" t="n">
        <v>84833</v>
      </c>
      <c r="D19" s="72" t="n">
        <v>8</v>
      </c>
      <c r="E19" s="72" t="n">
        <f aca="false">D19+C19</f>
        <v>84841</v>
      </c>
      <c r="F19" s="73" t="n">
        <f aca="false">E19/$E$7</f>
        <v>0.0143134548939157</v>
      </c>
      <c r="G19" s="121" t="n">
        <v>78647</v>
      </c>
      <c r="H19" s="122" t="n">
        <v>174</v>
      </c>
      <c r="I19" s="72" t="n">
        <f aca="false">H19+G19</f>
        <v>78821</v>
      </c>
      <c r="J19" s="73" t="n">
        <f aca="false">(E19/I19-1)</f>
        <v>0.0763755851866887</v>
      </c>
      <c r="K19" s="71" t="n">
        <v>889278</v>
      </c>
      <c r="L19" s="72" t="n">
        <v>2465</v>
      </c>
      <c r="M19" s="72" t="n">
        <f aca="false">L19+K19</f>
        <v>891743</v>
      </c>
      <c r="N19" s="73" t="n">
        <f aca="false">M19/$M$7</f>
        <v>0.0139993950581175</v>
      </c>
      <c r="O19" s="72" t="n">
        <v>798120</v>
      </c>
      <c r="P19" s="72" t="n">
        <v>2020</v>
      </c>
      <c r="Q19" s="72" t="n">
        <f aca="false">P19+O19</f>
        <v>800140</v>
      </c>
      <c r="R19" s="123" t="n">
        <f aca="false">(M19/Q19-1)</f>
        <v>0.114483715349814</v>
      </c>
    </row>
    <row r="20" s="68" customFormat="true" ht="18.85" hidden="false" customHeight="true" outlineLevel="0" collapsed="false">
      <c r="A20" s="120" t="s">
        <v>76</v>
      </c>
      <c r="B20" s="70" t="s">
        <v>77</v>
      </c>
      <c r="C20" s="71" t="n">
        <v>41065</v>
      </c>
      <c r="D20" s="72" t="n">
        <v>530</v>
      </c>
      <c r="E20" s="72" t="n">
        <f aca="false">D20+C20</f>
        <v>41595</v>
      </c>
      <c r="F20" s="73" t="n">
        <f aca="false">E20/$E$7</f>
        <v>0.00701745802515791</v>
      </c>
      <c r="G20" s="121" t="n">
        <v>36942</v>
      </c>
      <c r="H20" s="122" t="n">
        <v>5</v>
      </c>
      <c r="I20" s="72" t="n">
        <f aca="false">H20+G20</f>
        <v>36947</v>
      </c>
      <c r="J20" s="73" t="n">
        <f aca="false">(E20/I20-1)</f>
        <v>0.125801824234715</v>
      </c>
      <c r="K20" s="71" t="n">
        <v>483171</v>
      </c>
      <c r="L20" s="72" t="n">
        <v>1178</v>
      </c>
      <c r="M20" s="72" t="n">
        <f aca="false">L20+K20</f>
        <v>484349</v>
      </c>
      <c r="N20" s="73" t="n">
        <f aca="false">M20/$M$7</f>
        <v>0.00760375242306823</v>
      </c>
      <c r="O20" s="72" t="n">
        <v>364227</v>
      </c>
      <c r="P20" s="72" t="n">
        <v>496</v>
      </c>
      <c r="Q20" s="72" t="n">
        <f aca="false">P20+O20</f>
        <v>364723</v>
      </c>
      <c r="R20" s="123" t="n">
        <f aca="false">(M20/Q20-1)</f>
        <v>0.327991379759434</v>
      </c>
    </row>
    <row r="21" s="68" customFormat="true" ht="18.85" hidden="false" customHeight="true" outlineLevel="0" collapsed="false">
      <c r="A21" s="120" t="s">
        <v>78</v>
      </c>
      <c r="B21" s="70" t="s">
        <v>79</v>
      </c>
      <c r="C21" s="71" t="n">
        <v>37022</v>
      </c>
      <c r="D21" s="72" t="n">
        <v>2259</v>
      </c>
      <c r="E21" s="72" t="n">
        <f aca="false">D21+C21</f>
        <v>39281</v>
      </c>
      <c r="F21" s="73" t="n">
        <f aca="false">E21/$E$7</f>
        <v>0.00662706500026994</v>
      </c>
      <c r="G21" s="121" t="n">
        <v>33976</v>
      </c>
      <c r="H21" s="122" t="n">
        <v>3526</v>
      </c>
      <c r="I21" s="72" t="n">
        <f aca="false">H21+G21</f>
        <v>37502</v>
      </c>
      <c r="J21" s="73" t="n">
        <f aca="false">(E21/I21-1)</f>
        <v>0.0474374700015998</v>
      </c>
      <c r="K21" s="71" t="n">
        <v>354790</v>
      </c>
      <c r="L21" s="72" t="n">
        <v>26118</v>
      </c>
      <c r="M21" s="72" t="n">
        <f aca="false">L21+K21</f>
        <v>380908</v>
      </c>
      <c r="N21" s="73" t="n">
        <f aca="false">M21/$M$7</f>
        <v>0.00597984124663429</v>
      </c>
      <c r="O21" s="72" t="n">
        <v>331084</v>
      </c>
      <c r="P21" s="72" t="n">
        <v>23059</v>
      </c>
      <c r="Q21" s="72" t="n">
        <f aca="false">P21+O21</f>
        <v>354143</v>
      </c>
      <c r="R21" s="123" t="n">
        <f aca="false">(M21/Q21-1)</f>
        <v>0.0755768150154035</v>
      </c>
    </row>
    <row r="22" s="68" customFormat="true" ht="18.85" hidden="false" customHeight="true" outlineLevel="0" collapsed="false">
      <c r="A22" s="120" t="s">
        <v>80</v>
      </c>
      <c r="B22" s="70" t="s">
        <v>80</v>
      </c>
      <c r="C22" s="71" t="n">
        <v>36556</v>
      </c>
      <c r="D22" s="72" t="n">
        <v>1298</v>
      </c>
      <c r="E22" s="72" t="n">
        <f aca="false">D22+C22</f>
        <v>37854</v>
      </c>
      <c r="F22" s="73" t="n">
        <f aca="false">E22/$E$7</f>
        <v>0.00638631701128327</v>
      </c>
      <c r="G22" s="121" t="n">
        <v>38014</v>
      </c>
      <c r="H22" s="122" t="n">
        <v>2353</v>
      </c>
      <c r="I22" s="72" t="n">
        <f aca="false">H22+G22</f>
        <v>40367</v>
      </c>
      <c r="J22" s="73" t="n">
        <f aca="false">(E22/I22-1)</f>
        <v>-0.0622538211905764</v>
      </c>
      <c r="K22" s="71" t="n">
        <v>426156</v>
      </c>
      <c r="L22" s="72" t="n">
        <v>22544</v>
      </c>
      <c r="M22" s="72" t="n">
        <f aca="false">L22+K22</f>
        <v>448700</v>
      </c>
      <c r="N22" s="73" t="n">
        <f aca="false">M22/$M$7</f>
        <v>0.00704410190220422</v>
      </c>
      <c r="O22" s="72" t="n">
        <v>438038</v>
      </c>
      <c r="P22" s="72" t="n">
        <v>39690</v>
      </c>
      <c r="Q22" s="72" t="n">
        <f aca="false">P22+O22</f>
        <v>477728</v>
      </c>
      <c r="R22" s="123" t="n">
        <f aca="false">(M22/Q22-1)</f>
        <v>-0.0607626096858464</v>
      </c>
    </row>
    <row r="23" s="68" customFormat="true" ht="18.85" hidden="false" customHeight="true" outlineLevel="0" collapsed="false">
      <c r="A23" s="120" t="s">
        <v>81</v>
      </c>
      <c r="B23" s="70" t="s">
        <v>82</v>
      </c>
      <c r="C23" s="71" t="n">
        <v>32796</v>
      </c>
      <c r="D23" s="72" t="n">
        <v>147</v>
      </c>
      <c r="E23" s="72" t="n">
        <f aca="false">D23+C23</f>
        <v>32943</v>
      </c>
      <c r="F23" s="73" t="n">
        <f aca="false">E23/$E$7</f>
        <v>0.0055577862657237</v>
      </c>
      <c r="G23" s="121" t="n">
        <v>30103</v>
      </c>
      <c r="H23" s="122" t="n">
        <v>370</v>
      </c>
      <c r="I23" s="72" t="n">
        <f aca="false">H23+G23</f>
        <v>30473</v>
      </c>
      <c r="J23" s="73" t="n">
        <f aca="false">(E23/I23-1)</f>
        <v>0.0810553604830506</v>
      </c>
      <c r="K23" s="71" t="n">
        <v>376570</v>
      </c>
      <c r="L23" s="72" t="n">
        <v>3589</v>
      </c>
      <c r="M23" s="72" t="n">
        <f aca="false">L23+K23</f>
        <v>380159</v>
      </c>
      <c r="N23" s="73" t="n">
        <f aca="false">M23/$M$7</f>
        <v>0.00596808276139972</v>
      </c>
      <c r="O23" s="72" t="n">
        <v>359341</v>
      </c>
      <c r="P23" s="72" t="n">
        <v>4762</v>
      </c>
      <c r="Q23" s="72" t="n">
        <f aca="false">P23+O23</f>
        <v>364103</v>
      </c>
      <c r="R23" s="123" t="n">
        <f aca="false">(M23/Q23-1)</f>
        <v>0.044097411996056</v>
      </c>
    </row>
    <row r="24" s="68" customFormat="true" ht="18.85" hidden="false" customHeight="true" outlineLevel="0" collapsed="false">
      <c r="A24" s="120" t="s">
        <v>85</v>
      </c>
      <c r="B24" s="70" t="s">
        <v>86</v>
      </c>
      <c r="C24" s="71" t="n">
        <v>27751</v>
      </c>
      <c r="D24" s="72" t="n">
        <v>772</v>
      </c>
      <c r="E24" s="72" t="n">
        <f aca="false">D24+C24</f>
        <v>28523</v>
      </c>
      <c r="F24" s="73" t="n">
        <f aca="false">E24/$E$7</f>
        <v>0.00481209172380284</v>
      </c>
      <c r="G24" s="121" t="n">
        <v>25554</v>
      </c>
      <c r="H24" s="122" t="n">
        <v>1225</v>
      </c>
      <c r="I24" s="72" t="n">
        <f aca="false">H24+G24</f>
        <v>26779</v>
      </c>
      <c r="J24" s="73" t="n">
        <f aca="false">(E24/I24-1)</f>
        <v>0.06512565816498</v>
      </c>
      <c r="K24" s="71" t="n">
        <v>313304</v>
      </c>
      <c r="L24" s="72" t="n">
        <v>10912</v>
      </c>
      <c r="M24" s="72" t="n">
        <f aca="false">L24+K24</f>
        <v>324216</v>
      </c>
      <c r="N24" s="73" t="n">
        <f aca="false">M24/$M$7</f>
        <v>0.00508983851643647</v>
      </c>
      <c r="O24" s="72" t="n">
        <v>291477</v>
      </c>
      <c r="P24" s="72" t="n">
        <v>20737</v>
      </c>
      <c r="Q24" s="72" t="n">
        <f aca="false">P24+O24</f>
        <v>312214</v>
      </c>
      <c r="R24" s="123" t="n">
        <f aca="false">(M24/Q24-1)</f>
        <v>0.0384415817356045</v>
      </c>
    </row>
    <row r="25" s="68" customFormat="true" ht="18.85" hidden="false" customHeight="true" outlineLevel="0" collapsed="false">
      <c r="A25" s="120" t="s">
        <v>83</v>
      </c>
      <c r="B25" s="70" t="s">
        <v>84</v>
      </c>
      <c r="C25" s="71" t="n">
        <v>27638</v>
      </c>
      <c r="D25" s="72" t="n">
        <v>139</v>
      </c>
      <c r="E25" s="72" t="n">
        <f aca="false">D25+C25</f>
        <v>27777</v>
      </c>
      <c r="F25" s="73" t="n">
        <f aca="false">E25/$E$7</f>
        <v>0.00468623468120715</v>
      </c>
      <c r="G25" s="121" t="n">
        <v>24299</v>
      </c>
      <c r="H25" s="122" t="n">
        <v>19</v>
      </c>
      <c r="I25" s="72" t="n">
        <f aca="false">H25+G25</f>
        <v>24318</v>
      </c>
      <c r="J25" s="73" t="n">
        <f aca="false">(E25/I25-1)</f>
        <v>0.142240315815445</v>
      </c>
      <c r="K25" s="71" t="n">
        <v>305227</v>
      </c>
      <c r="L25" s="72" t="n">
        <v>1316</v>
      </c>
      <c r="M25" s="72" t="n">
        <f aca="false">L25+K25</f>
        <v>306543</v>
      </c>
      <c r="N25" s="73" t="n">
        <f aca="false">M25/$M$7</f>
        <v>0.00481239164120212</v>
      </c>
      <c r="O25" s="72" t="n">
        <v>254170</v>
      </c>
      <c r="P25" s="72" t="n">
        <v>931</v>
      </c>
      <c r="Q25" s="72" t="n">
        <f aca="false">P25+O25</f>
        <v>255101</v>
      </c>
      <c r="R25" s="123" t="n">
        <f aca="false">(M25/Q25-1)</f>
        <v>0.201653462746128</v>
      </c>
    </row>
    <row r="26" s="68" customFormat="true" ht="18.85" hidden="false" customHeight="true" outlineLevel="0" collapsed="false">
      <c r="A26" s="120" t="s">
        <v>87</v>
      </c>
      <c r="B26" s="70" t="s">
        <v>88</v>
      </c>
      <c r="C26" s="71" t="n">
        <v>20014</v>
      </c>
      <c r="D26" s="72" t="n">
        <v>7337</v>
      </c>
      <c r="E26" s="72" t="n">
        <f aca="false">D26+C26</f>
        <v>27351</v>
      </c>
      <c r="F26" s="73" t="n">
        <f aca="false">E26/$E$7</f>
        <v>0.00461436457377315</v>
      </c>
      <c r="G26" s="121" t="n">
        <v>15642</v>
      </c>
      <c r="H26" s="122" t="n">
        <v>5444</v>
      </c>
      <c r="I26" s="72" t="n">
        <f aca="false">H26+G26</f>
        <v>21086</v>
      </c>
      <c r="J26" s="73" t="n">
        <f aca="false">(E26/I26-1)</f>
        <v>0.297116570236176</v>
      </c>
      <c r="K26" s="71" t="n">
        <v>198574</v>
      </c>
      <c r="L26" s="72" t="n">
        <v>42216</v>
      </c>
      <c r="M26" s="72" t="n">
        <f aca="false">L26+K26</f>
        <v>240790</v>
      </c>
      <c r="N26" s="73" t="n">
        <f aca="false">M26/$M$7</f>
        <v>0.00378014106759919</v>
      </c>
      <c r="O26" s="72" t="n">
        <v>192407</v>
      </c>
      <c r="P26" s="72" t="n">
        <v>25012</v>
      </c>
      <c r="Q26" s="72" t="n">
        <f aca="false">P26+O26</f>
        <v>217419</v>
      </c>
      <c r="R26" s="123" t="n">
        <f aca="false">(M26/Q26-1)</f>
        <v>0.107492905403852</v>
      </c>
    </row>
    <row r="27" s="68" customFormat="true" ht="18.85" hidden="false" customHeight="true" outlineLevel="0" collapsed="false">
      <c r="A27" s="120" t="s">
        <v>89</v>
      </c>
      <c r="B27" s="70" t="s">
        <v>90</v>
      </c>
      <c r="C27" s="71" t="n">
        <v>18507</v>
      </c>
      <c r="D27" s="72" t="n">
        <v>43</v>
      </c>
      <c r="E27" s="72" t="n">
        <f aca="false">D27+C27</f>
        <v>18550</v>
      </c>
      <c r="F27" s="73" t="n">
        <f aca="false">E27/$E$7</f>
        <v>0.00312955514765427</v>
      </c>
      <c r="G27" s="121" t="n">
        <v>18276</v>
      </c>
      <c r="H27" s="122" t="n">
        <v>165</v>
      </c>
      <c r="I27" s="72" t="n">
        <f aca="false">H27+G27</f>
        <v>18441</v>
      </c>
      <c r="J27" s="73" t="n">
        <f aca="false">(E27/I27-1)</f>
        <v>0.00591074236755063</v>
      </c>
      <c r="K27" s="71" t="n">
        <v>210276</v>
      </c>
      <c r="L27" s="72" t="n">
        <v>1066</v>
      </c>
      <c r="M27" s="72" t="n">
        <f aca="false">L27+K27</f>
        <v>211342</v>
      </c>
      <c r="N27" s="73" t="n">
        <f aca="false">M27/$M$7</f>
        <v>0.00331783950126063</v>
      </c>
      <c r="O27" s="72" t="n">
        <v>205957</v>
      </c>
      <c r="P27" s="72" t="n">
        <v>1383</v>
      </c>
      <c r="Q27" s="72" t="n">
        <f aca="false">P27+O27</f>
        <v>207340</v>
      </c>
      <c r="R27" s="123" t="n">
        <f aca="false">(M27/Q27-1)</f>
        <v>0.0193016301726632</v>
      </c>
    </row>
    <row r="28" s="68" customFormat="true" ht="18.85" hidden="false" customHeight="true" outlineLevel="0" collapsed="false">
      <c r="A28" s="120" t="s">
        <v>95</v>
      </c>
      <c r="B28" s="70" t="s">
        <v>96</v>
      </c>
      <c r="C28" s="71" t="n">
        <v>10026</v>
      </c>
      <c r="D28" s="72" t="n">
        <v>7994</v>
      </c>
      <c r="E28" s="72" t="n">
        <f aca="false">D28+C28</f>
        <v>18020</v>
      </c>
      <c r="F28" s="73" t="n">
        <f aca="false">E28/$E$7</f>
        <v>0.00304013928629272</v>
      </c>
      <c r="G28" s="121" t="n">
        <v>13505</v>
      </c>
      <c r="H28" s="122" t="n">
        <v>7002</v>
      </c>
      <c r="I28" s="72" t="n">
        <f aca="false">H28+G28</f>
        <v>20507</v>
      </c>
      <c r="J28" s="73" t="n">
        <f aca="false">(E28/I28-1)</f>
        <v>-0.121275661969084</v>
      </c>
      <c r="K28" s="71" t="n">
        <v>146035</v>
      </c>
      <c r="L28" s="72" t="n">
        <v>87147</v>
      </c>
      <c r="M28" s="72" t="n">
        <f aca="false">L28+K28</f>
        <v>233182</v>
      </c>
      <c r="N28" s="73" t="n">
        <f aca="false">M28/$M$7</f>
        <v>0.00366070374361441</v>
      </c>
      <c r="O28" s="72" t="n">
        <v>137903</v>
      </c>
      <c r="P28" s="72" t="n">
        <v>77846</v>
      </c>
      <c r="Q28" s="72" t="n">
        <f aca="false">P28+O28</f>
        <v>215749</v>
      </c>
      <c r="R28" s="123" t="n">
        <f aca="false">(M28/Q28-1)</f>
        <v>0.0808022285155434</v>
      </c>
    </row>
    <row r="29" s="68" customFormat="true" ht="18.85" hidden="false" customHeight="true" outlineLevel="0" collapsed="false">
      <c r="A29" s="120" t="s">
        <v>91</v>
      </c>
      <c r="B29" s="70" t="s">
        <v>92</v>
      </c>
      <c r="C29" s="71" t="n">
        <v>17592</v>
      </c>
      <c r="D29" s="72" t="n">
        <v>8</v>
      </c>
      <c r="E29" s="72" t="n">
        <f aca="false">D29+C29</f>
        <v>17600</v>
      </c>
      <c r="F29" s="73" t="n">
        <f aca="false">E29/$E$7</f>
        <v>0.002969281433893</v>
      </c>
      <c r="G29" s="121" t="n">
        <v>18335</v>
      </c>
      <c r="H29" s="122" t="n">
        <v>9</v>
      </c>
      <c r="I29" s="72" t="n">
        <f aca="false">H29+G29</f>
        <v>18344</v>
      </c>
      <c r="J29" s="73" t="n">
        <f aca="false">(E29/I29-1)</f>
        <v>-0.0405582206716092</v>
      </c>
      <c r="K29" s="71" t="n">
        <v>213273</v>
      </c>
      <c r="L29" s="72" t="n">
        <v>241</v>
      </c>
      <c r="M29" s="72" t="n">
        <f aca="false">L29+K29</f>
        <v>213514</v>
      </c>
      <c r="N29" s="73" t="n">
        <f aca="false">M29/$M$7</f>
        <v>0.00335193753854966</v>
      </c>
      <c r="O29" s="72" t="n">
        <v>201748</v>
      </c>
      <c r="P29" s="72" t="n">
        <v>395</v>
      </c>
      <c r="Q29" s="72" t="n">
        <f aca="false">P29+O29</f>
        <v>202143</v>
      </c>
      <c r="R29" s="123" t="n">
        <f aca="false">(M29/Q29-1)</f>
        <v>0.0562522570655426</v>
      </c>
    </row>
    <row r="30" s="68" customFormat="true" ht="18.85" hidden="false" customHeight="true" outlineLevel="0" collapsed="false">
      <c r="A30" s="120" t="s">
        <v>93</v>
      </c>
      <c r="B30" s="70" t="s">
        <v>94</v>
      </c>
      <c r="C30" s="71" t="n">
        <v>17076</v>
      </c>
      <c r="D30" s="72" t="n">
        <v>156</v>
      </c>
      <c r="E30" s="72" t="n">
        <f aca="false">D30+C30</f>
        <v>17232</v>
      </c>
      <c r="F30" s="73" t="n">
        <f aca="false">E30/$E$7</f>
        <v>0.00290719645845705</v>
      </c>
      <c r="G30" s="121" t="n">
        <v>17385</v>
      </c>
      <c r="H30" s="122" t="n">
        <v>995</v>
      </c>
      <c r="I30" s="72" t="n">
        <f aca="false">H30+G30</f>
        <v>18380</v>
      </c>
      <c r="J30" s="73" t="n">
        <f aca="false">(E30/I30-1)</f>
        <v>-0.0624591947769314</v>
      </c>
      <c r="K30" s="71" t="n">
        <v>176953</v>
      </c>
      <c r="L30" s="72" t="n">
        <v>6593</v>
      </c>
      <c r="M30" s="72" t="n">
        <f aca="false">L30+K30</f>
        <v>183546</v>
      </c>
      <c r="N30" s="73" t="n">
        <f aca="false">M30/$M$7</f>
        <v>0.00288147253786935</v>
      </c>
      <c r="O30" s="72" t="n">
        <v>214348</v>
      </c>
      <c r="P30" s="72" t="n">
        <v>9635</v>
      </c>
      <c r="Q30" s="72" t="n">
        <f aca="false">P30+O30</f>
        <v>223983</v>
      </c>
      <c r="R30" s="123" t="n">
        <f aca="false">(M30/Q30-1)</f>
        <v>-0.180536022823161</v>
      </c>
    </row>
    <row r="31" s="68" customFormat="true" ht="18.85" hidden="false" customHeight="true" outlineLevel="0" collapsed="false">
      <c r="A31" s="120" t="s">
        <v>97</v>
      </c>
      <c r="B31" s="70" t="s">
        <v>98</v>
      </c>
      <c r="C31" s="71" t="n">
        <v>16025</v>
      </c>
      <c r="D31" s="72" t="n">
        <v>0</v>
      </c>
      <c r="E31" s="72" t="n">
        <f aca="false">D31+C31</f>
        <v>16025</v>
      </c>
      <c r="F31" s="73" t="n">
        <f aca="false">E31/$E$7</f>
        <v>0.00270356448739405</v>
      </c>
      <c r="G31" s="121"/>
      <c r="H31" s="122"/>
      <c r="I31" s="72" t="n">
        <f aca="false">H31+G31</f>
        <v>0</v>
      </c>
      <c r="J31" s="73"/>
      <c r="K31" s="71" t="n">
        <v>23323</v>
      </c>
      <c r="L31" s="72" t="n">
        <v>0</v>
      </c>
      <c r="M31" s="72" t="n">
        <f aca="false">L31+K31</f>
        <v>23323</v>
      </c>
      <c r="N31" s="73" t="n">
        <f aca="false">M31/$M$7</f>
        <v>0.00036614572913998</v>
      </c>
      <c r="O31" s="72"/>
      <c r="P31" s="72" t="n">
        <v>1</v>
      </c>
      <c r="Q31" s="72" t="n">
        <f aca="false">P31+O31</f>
        <v>1</v>
      </c>
      <c r="R31" s="123"/>
    </row>
    <row r="32" s="68" customFormat="true" ht="18.85" hidden="false" customHeight="true" outlineLevel="0" collapsed="false">
      <c r="A32" s="120" t="s">
        <v>100</v>
      </c>
      <c r="B32" s="70" t="s">
        <v>101</v>
      </c>
      <c r="C32" s="71" t="n">
        <v>13149</v>
      </c>
      <c r="D32" s="72" t="n">
        <v>64</v>
      </c>
      <c r="E32" s="72" t="n">
        <f aca="false">D32+C32</f>
        <v>13213</v>
      </c>
      <c r="F32" s="73" t="n">
        <f aca="false">E32/$E$7</f>
        <v>0.00222915429466069</v>
      </c>
      <c r="G32" s="121" t="n">
        <v>11652</v>
      </c>
      <c r="H32" s="122" t="n">
        <v>12</v>
      </c>
      <c r="I32" s="72" t="n">
        <f aca="false">H32+G32</f>
        <v>11664</v>
      </c>
      <c r="J32" s="73" t="n">
        <f aca="false">(E32/I32-1)</f>
        <v>0.132801783264746</v>
      </c>
      <c r="K32" s="71" t="n">
        <v>134634</v>
      </c>
      <c r="L32" s="72" t="n">
        <v>306</v>
      </c>
      <c r="M32" s="72" t="n">
        <f aca="false">L32+K32</f>
        <v>134940</v>
      </c>
      <c r="N32" s="73" t="n">
        <f aca="false">M32/$M$7</f>
        <v>0.00211841121168584</v>
      </c>
      <c r="O32" s="72" t="n">
        <v>132816</v>
      </c>
      <c r="P32" s="72" t="n">
        <v>766</v>
      </c>
      <c r="Q32" s="72" t="n">
        <f aca="false">P32+O32</f>
        <v>133582</v>
      </c>
      <c r="R32" s="123" t="n">
        <f aca="false">(M32/Q32-1)</f>
        <v>0.0101660403347756</v>
      </c>
    </row>
    <row r="33" s="68" customFormat="true" ht="18.85" hidden="false" customHeight="true" outlineLevel="0" collapsed="false">
      <c r="A33" s="120" t="s">
        <v>102</v>
      </c>
      <c r="B33" s="70" t="s">
        <v>103</v>
      </c>
      <c r="C33" s="71" t="n">
        <v>12353</v>
      </c>
      <c r="D33" s="72" t="n">
        <v>162</v>
      </c>
      <c r="E33" s="72" t="n">
        <f aca="false">D33+C33</f>
        <v>12515</v>
      </c>
      <c r="F33" s="73" t="n">
        <f aca="false">E33/$E$7</f>
        <v>0.00211139529233925</v>
      </c>
      <c r="G33" s="121" t="n">
        <v>13580</v>
      </c>
      <c r="H33" s="122" t="n">
        <v>353</v>
      </c>
      <c r="I33" s="72" t="n">
        <f aca="false">H33+G33</f>
        <v>13933</v>
      </c>
      <c r="J33" s="73" t="n">
        <f aca="false">(E33/I33-1)</f>
        <v>-0.101772769683485</v>
      </c>
      <c r="K33" s="71" t="n">
        <v>157331</v>
      </c>
      <c r="L33" s="72" t="n">
        <v>1373</v>
      </c>
      <c r="M33" s="72" t="n">
        <f aca="false">L33+K33</f>
        <v>158704</v>
      </c>
      <c r="N33" s="73" t="n">
        <f aca="false">M33/$M$7</f>
        <v>0.00249148016110412</v>
      </c>
      <c r="O33" s="72" t="n">
        <v>165338</v>
      </c>
      <c r="P33" s="72" t="n">
        <v>2414</v>
      </c>
      <c r="Q33" s="72" t="n">
        <f aca="false">P33+O33</f>
        <v>167752</v>
      </c>
      <c r="R33" s="123" t="n">
        <f aca="false">(M33/Q33-1)</f>
        <v>-0.0539367637941723</v>
      </c>
    </row>
    <row r="34" s="68" customFormat="true" ht="18.85" hidden="false" customHeight="true" outlineLevel="0" collapsed="false">
      <c r="A34" s="120" t="s">
        <v>108</v>
      </c>
      <c r="B34" s="70" t="s">
        <v>109</v>
      </c>
      <c r="C34" s="71" t="n">
        <v>11332</v>
      </c>
      <c r="D34" s="72" t="n">
        <v>377</v>
      </c>
      <c r="E34" s="72" t="n">
        <f aca="false">D34+C34</f>
        <v>11709</v>
      </c>
      <c r="F34" s="73" t="n">
        <f aca="false">E34/$E$7</f>
        <v>0.00197541569940075</v>
      </c>
      <c r="G34" s="121" t="n">
        <v>12714</v>
      </c>
      <c r="H34" s="122" t="n">
        <v>187</v>
      </c>
      <c r="I34" s="72" t="n">
        <f aca="false">H34+G34</f>
        <v>12901</v>
      </c>
      <c r="J34" s="73" t="n">
        <f aca="false">(E34/I34-1)</f>
        <v>-0.0923959382993567</v>
      </c>
      <c r="K34" s="71" t="n">
        <v>137437</v>
      </c>
      <c r="L34" s="72" t="n">
        <v>3008</v>
      </c>
      <c r="M34" s="72" t="n">
        <f aca="false">L34+K34</f>
        <v>140445</v>
      </c>
      <c r="N34" s="73" t="n">
        <f aca="false">M34/$M$7</f>
        <v>0.00220483372332309</v>
      </c>
      <c r="O34" s="72" t="n">
        <v>115898</v>
      </c>
      <c r="P34" s="72" t="n">
        <v>2632</v>
      </c>
      <c r="Q34" s="72" t="n">
        <f aca="false">P34+O34</f>
        <v>118530</v>
      </c>
      <c r="R34" s="123" t="n">
        <f aca="false">(M34/Q34-1)</f>
        <v>0.184889901290813</v>
      </c>
    </row>
    <row r="35" s="68" customFormat="true" ht="18.85" hidden="false" customHeight="true" outlineLevel="0" collapsed="false">
      <c r="A35" s="120" t="s">
        <v>104</v>
      </c>
      <c r="B35" s="70" t="s">
        <v>105</v>
      </c>
      <c r="C35" s="71" t="n">
        <v>10457</v>
      </c>
      <c r="D35" s="72" t="n">
        <v>673</v>
      </c>
      <c r="E35" s="72" t="n">
        <f aca="false">D35+C35</f>
        <v>11130</v>
      </c>
      <c r="F35" s="73" t="n">
        <f aca="false">E35/$E$7</f>
        <v>0.00187773308859256</v>
      </c>
      <c r="G35" s="121" t="n">
        <v>7814</v>
      </c>
      <c r="H35" s="122" t="n">
        <v>591</v>
      </c>
      <c r="I35" s="72" t="n">
        <f aca="false">H35+G35</f>
        <v>8405</v>
      </c>
      <c r="J35" s="73" t="n">
        <f aca="false">(E35/I35-1)</f>
        <v>0.324211778703153</v>
      </c>
      <c r="K35" s="71" t="n">
        <v>116136</v>
      </c>
      <c r="L35" s="72" t="n">
        <v>6424</v>
      </c>
      <c r="M35" s="72" t="n">
        <f aca="false">L35+K35</f>
        <v>122560</v>
      </c>
      <c r="N35" s="73" t="n">
        <f aca="false">M35/$M$7</f>
        <v>0.00192405867870325</v>
      </c>
      <c r="O35" s="72" t="n">
        <v>94569</v>
      </c>
      <c r="P35" s="72" t="n">
        <v>5514</v>
      </c>
      <c r="Q35" s="72" t="n">
        <f aca="false">P35+O35</f>
        <v>100083</v>
      </c>
      <c r="R35" s="123" t="n">
        <f aca="false">(M35/Q35-1)</f>
        <v>0.224583595615639</v>
      </c>
    </row>
    <row r="36" s="68" customFormat="true" ht="18.85" hidden="false" customHeight="true" outlineLevel="0" collapsed="false">
      <c r="A36" s="120" t="s">
        <v>106</v>
      </c>
      <c r="B36" s="70" t="s">
        <v>107</v>
      </c>
      <c r="C36" s="71" t="n">
        <v>10568</v>
      </c>
      <c r="D36" s="72" t="n">
        <v>150</v>
      </c>
      <c r="E36" s="72" t="n">
        <f aca="false">D36+C36</f>
        <v>10718</v>
      </c>
      <c r="F36" s="73" t="n">
        <f aca="false">E36/$E$7</f>
        <v>0.00180822490957188</v>
      </c>
      <c r="G36" s="121" t="n">
        <v>12346</v>
      </c>
      <c r="H36" s="122" t="n">
        <v>104</v>
      </c>
      <c r="I36" s="72" t="n">
        <f aca="false">H36+G36</f>
        <v>12450</v>
      </c>
      <c r="J36" s="73" t="n">
        <f aca="false">(E36/I36-1)</f>
        <v>-0.139116465863454</v>
      </c>
      <c r="K36" s="71" t="n">
        <v>114039</v>
      </c>
      <c r="L36" s="72" t="n">
        <v>972</v>
      </c>
      <c r="M36" s="72" t="n">
        <f aca="false">L36+K36</f>
        <v>115011</v>
      </c>
      <c r="N36" s="73" t="n">
        <f aca="false">M36/$M$7</f>
        <v>0.00180554759053802</v>
      </c>
      <c r="O36" s="72" t="n">
        <v>88707</v>
      </c>
      <c r="P36" s="72" t="n">
        <v>1371</v>
      </c>
      <c r="Q36" s="72" t="n">
        <f aca="false">P36+O36</f>
        <v>90078</v>
      </c>
      <c r="R36" s="123" t="n">
        <f aca="false">(M36/Q36-1)</f>
        <v>0.27679344568041</v>
      </c>
    </row>
    <row r="37" s="68" customFormat="true" ht="18.85" hidden="false" customHeight="true" outlineLevel="0" collapsed="false">
      <c r="A37" s="120" t="s">
        <v>110</v>
      </c>
      <c r="B37" s="70" t="s">
        <v>111</v>
      </c>
      <c r="C37" s="71" t="n">
        <v>4451</v>
      </c>
      <c r="D37" s="72" t="n">
        <v>3019</v>
      </c>
      <c r="E37" s="72" t="n">
        <f aca="false">D37+C37</f>
        <v>7470</v>
      </c>
      <c r="F37" s="73" t="n">
        <f aca="false">E37/$E$7</f>
        <v>0.00126025751768072</v>
      </c>
      <c r="G37" s="121" t="n">
        <v>4361</v>
      </c>
      <c r="H37" s="122" t="n">
        <v>2142</v>
      </c>
      <c r="I37" s="72" t="n">
        <f aca="false">H37+G37</f>
        <v>6503</v>
      </c>
      <c r="J37" s="73" t="n">
        <f aca="false">(E37/I37-1)</f>
        <v>0.148700599723205</v>
      </c>
      <c r="K37" s="71" t="n">
        <v>31818</v>
      </c>
      <c r="L37" s="72" t="n">
        <v>27303</v>
      </c>
      <c r="M37" s="72" t="n">
        <f aca="false">L37+K37</f>
        <v>59121</v>
      </c>
      <c r="N37" s="73" t="n">
        <f aca="false">M37/$M$7</f>
        <v>0.000928135387921141</v>
      </c>
      <c r="O37" s="72" t="n">
        <v>31107</v>
      </c>
      <c r="P37" s="72" t="n">
        <v>38673</v>
      </c>
      <c r="Q37" s="72" t="n">
        <f aca="false">P37+O37</f>
        <v>69780</v>
      </c>
      <c r="R37" s="123" t="n">
        <f aca="false">(M37/Q37-1)</f>
        <v>-0.152751504729149</v>
      </c>
    </row>
    <row r="38" s="68" customFormat="true" ht="18.85" hidden="false" customHeight="true" outlineLevel="0" collapsed="false">
      <c r="A38" s="120" t="s">
        <v>112</v>
      </c>
      <c r="B38" s="70" t="s">
        <v>113</v>
      </c>
      <c r="C38" s="71" t="n">
        <v>6907</v>
      </c>
      <c r="D38" s="72" t="n">
        <v>197</v>
      </c>
      <c r="E38" s="72" t="n">
        <f aca="false">D38+C38</f>
        <v>7104</v>
      </c>
      <c r="F38" s="73" t="n">
        <f aca="false">E38/$E$7</f>
        <v>0.00119850996058954</v>
      </c>
      <c r="G38" s="121" t="n">
        <v>7547</v>
      </c>
      <c r="H38" s="122" t="n">
        <v>242</v>
      </c>
      <c r="I38" s="72" t="n">
        <f aca="false">H38+G38</f>
        <v>7789</v>
      </c>
      <c r="J38" s="73" t="n">
        <f aca="false">(E38/I38-1)</f>
        <v>-0.0879445371678007</v>
      </c>
      <c r="K38" s="71" t="n">
        <v>86709</v>
      </c>
      <c r="L38" s="72" t="n">
        <v>1826</v>
      </c>
      <c r="M38" s="72" t="n">
        <f aca="false">L38+K38</f>
        <v>88535</v>
      </c>
      <c r="N38" s="73" t="n">
        <f aca="false">M38/$M$7</f>
        <v>0.00138990319124504</v>
      </c>
      <c r="O38" s="72" t="n">
        <v>82503</v>
      </c>
      <c r="P38" s="72" t="n">
        <v>1676</v>
      </c>
      <c r="Q38" s="72" t="n">
        <f aca="false">P38+O38</f>
        <v>84179</v>
      </c>
      <c r="R38" s="123" t="n">
        <f aca="false">(M38/Q38-1)</f>
        <v>0.0517468727354804</v>
      </c>
    </row>
    <row r="39" s="68" customFormat="true" ht="18.85" hidden="false" customHeight="true" outlineLevel="0" collapsed="false">
      <c r="A39" s="120" t="s">
        <v>114</v>
      </c>
      <c r="B39" s="70" t="s">
        <v>115</v>
      </c>
      <c r="C39" s="71" t="n">
        <v>5876</v>
      </c>
      <c r="D39" s="72" t="n">
        <v>13</v>
      </c>
      <c r="E39" s="72" t="n">
        <f aca="false">D39+C39</f>
        <v>5889</v>
      </c>
      <c r="F39" s="73" t="n">
        <f aca="false">E39/$E$7</f>
        <v>0.000993528316147492</v>
      </c>
      <c r="G39" s="121" t="n">
        <v>6856</v>
      </c>
      <c r="H39" s="122"/>
      <c r="I39" s="72" t="n">
        <f aca="false">H39+G39</f>
        <v>6856</v>
      </c>
      <c r="J39" s="73" t="n">
        <f aca="false">(E39/I39-1)</f>
        <v>-0.141044340723454</v>
      </c>
      <c r="K39" s="71" t="n">
        <v>76043</v>
      </c>
      <c r="L39" s="72" t="n">
        <v>41</v>
      </c>
      <c r="M39" s="72" t="n">
        <f aca="false">L39+K39</f>
        <v>76084</v>
      </c>
      <c r="N39" s="73" t="n">
        <f aca="false">M39/$M$7</f>
        <v>0.00119443603549656</v>
      </c>
      <c r="O39" s="72" t="n">
        <v>86924</v>
      </c>
      <c r="P39" s="72" t="n">
        <v>174</v>
      </c>
      <c r="Q39" s="72" t="n">
        <f aca="false">P39+O39</f>
        <v>87098</v>
      </c>
      <c r="R39" s="123" t="n">
        <f aca="false">(M39/Q39-1)</f>
        <v>-0.126455257296379</v>
      </c>
    </row>
    <row r="40" s="68" customFormat="true" ht="18.85" hidden="false" customHeight="true" outlineLevel="0" collapsed="false">
      <c r="A40" s="120" t="s">
        <v>116</v>
      </c>
      <c r="B40" s="70" t="s">
        <v>117</v>
      </c>
      <c r="C40" s="71" t="n">
        <v>5134</v>
      </c>
      <c r="D40" s="72" t="n">
        <v>25</v>
      </c>
      <c r="E40" s="72" t="n">
        <f aca="false">D40+C40</f>
        <v>5159</v>
      </c>
      <c r="F40" s="73" t="n">
        <f aca="false">E40/$E$7</f>
        <v>0.000870370620309885</v>
      </c>
      <c r="G40" s="121" t="n">
        <v>4199</v>
      </c>
      <c r="H40" s="122" t="n">
        <v>609</v>
      </c>
      <c r="I40" s="72" t="n">
        <f aca="false">H40+G40</f>
        <v>4808</v>
      </c>
      <c r="J40" s="73" t="n">
        <f aca="false">(E40/I40-1)</f>
        <v>0.0730033277870217</v>
      </c>
      <c r="K40" s="71" t="n">
        <v>53655</v>
      </c>
      <c r="L40" s="72" t="n">
        <v>1376</v>
      </c>
      <c r="M40" s="72" t="n">
        <f aca="false">L40+K40</f>
        <v>55031</v>
      </c>
      <c r="N40" s="73" t="n">
        <f aca="false">M40/$M$7</f>
        <v>0.000863926837040786</v>
      </c>
      <c r="O40" s="72" t="n">
        <v>40251</v>
      </c>
      <c r="P40" s="72" t="n">
        <v>2069</v>
      </c>
      <c r="Q40" s="72" t="n">
        <f aca="false">P40+O40</f>
        <v>42320</v>
      </c>
      <c r="R40" s="123" t="n">
        <f aca="false">(M40/Q40-1)</f>
        <v>0.300354442344045</v>
      </c>
    </row>
    <row r="41" s="68" customFormat="true" ht="18.85" hidden="false" customHeight="true" outlineLevel="0" collapsed="false">
      <c r="A41" s="120" t="s">
        <v>122</v>
      </c>
      <c r="B41" s="70" t="s">
        <v>123</v>
      </c>
      <c r="C41" s="71" t="n">
        <v>0</v>
      </c>
      <c r="D41" s="72" t="n">
        <v>4874</v>
      </c>
      <c r="E41" s="72" t="n">
        <f aca="false">D41+C41</f>
        <v>4874</v>
      </c>
      <c r="F41" s="73" t="n">
        <f aca="false">E41/$E$7</f>
        <v>0.000822288506181504</v>
      </c>
      <c r="G41" s="121"/>
      <c r="H41" s="122" t="n">
        <v>13928</v>
      </c>
      <c r="I41" s="72" t="n">
        <f aca="false">H41+G41</f>
        <v>13928</v>
      </c>
      <c r="J41" s="73" t="n">
        <f aca="false">(E41/I41-1)</f>
        <v>-0.650057438253877</v>
      </c>
      <c r="K41" s="71" t="n">
        <v>0</v>
      </c>
      <c r="L41" s="72" t="n">
        <v>77430</v>
      </c>
      <c r="M41" s="72" t="n">
        <f aca="false">L41+K41</f>
        <v>77430</v>
      </c>
      <c r="N41" s="73" t="n">
        <f aca="false">M41/$M$7</f>
        <v>0.00121556677131195</v>
      </c>
      <c r="O41" s="72" t="n">
        <v>0</v>
      </c>
      <c r="P41" s="72" t="n">
        <v>159854</v>
      </c>
      <c r="Q41" s="72" t="n">
        <f aca="false">P41+O41</f>
        <v>159854</v>
      </c>
      <c r="R41" s="123" t="n">
        <f aca="false">(M41/Q41-1)</f>
        <v>-0.515620503709635</v>
      </c>
    </row>
    <row r="42" s="68" customFormat="true" ht="18.85" hidden="false" customHeight="true" outlineLevel="0" collapsed="false">
      <c r="A42" s="120" t="s">
        <v>120</v>
      </c>
      <c r="B42" s="70" t="s">
        <v>121</v>
      </c>
      <c r="C42" s="71" t="n">
        <v>4304</v>
      </c>
      <c r="D42" s="72" t="n">
        <v>508</v>
      </c>
      <c r="E42" s="72" t="n">
        <f aca="false">D42+C42</f>
        <v>4812</v>
      </c>
      <c r="F42" s="73" t="n">
        <f aca="false">E42/$E$7</f>
        <v>0.000811828537493926</v>
      </c>
      <c r="G42" s="121" t="n">
        <v>5277</v>
      </c>
      <c r="H42" s="122" t="n">
        <v>772</v>
      </c>
      <c r="I42" s="72" t="n">
        <f aca="false">H42+G42</f>
        <v>6049</v>
      </c>
      <c r="J42" s="73" t="n">
        <f aca="false">(E42/I42-1)</f>
        <v>-0.204496611010084</v>
      </c>
      <c r="K42" s="71" t="n">
        <v>48464</v>
      </c>
      <c r="L42" s="72" t="n">
        <v>6510</v>
      </c>
      <c r="M42" s="72" t="n">
        <f aca="false">L42+K42</f>
        <v>54974</v>
      </c>
      <c r="N42" s="73" t="n">
        <f aca="false">M42/$M$7</f>
        <v>0.000863031999045632</v>
      </c>
      <c r="O42" s="72" t="n">
        <v>77037</v>
      </c>
      <c r="P42" s="72" t="n">
        <v>8181</v>
      </c>
      <c r="Q42" s="72" t="n">
        <f aca="false">P42+O42</f>
        <v>85218</v>
      </c>
      <c r="R42" s="123" t="n">
        <f aca="false">(M42/Q42-1)</f>
        <v>-0.354901546621606</v>
      </c>
    </row>
    <row r="43" s="68" customFormat="true" ht="18.85" hidden="false" customHeight="true" outlineLevel="0" collapsed="false">
      <c r="A43" s="120" t="s">
        <v>118</v>
      </c>
      <c r="B43" s="70" t="s">
        <v>119</v>
      </c>
      <c r="C43" s="71" t="n">
        <v>0</v>
      </c>
      <c r="D43" s="72" t="n">
        <v>4518</v>
      </c>
      <c r="E43" s="72" t="n">
        <f aca="false">D43+C43</f>
        <v>4518</v>
      </c>
      <c r="F43" s="73" t="n">
        <f aca="false">E43/$E$7</f>
        <v>0.000762228040814123</v>
      </c>
      <c r="G43" s="121" t="n">
        <v>911</v>
      </c>
      <c r="H43" s="122" t="n">
        <v>2871</v>
      </c>
      <c r="I43" s="72" t="n">
        <f aca="false">H43+G43</f>
        <v>3782</v>
      </c>
      <c r="J43" s="73" t="n">
        <f aca="false">(E43/I43-1)</f>
        <v>0.194606028556319</v>
      </c>
      <c r="K43" s="71" t="n">
        <v>10266</v>
      </c>
      <c r="L43" s="72" t="n">
        <v>33371</v>
      </c>
      <c r="M43" s="72" t="n">
        <f aca="false">L43+K43</f>
        <v>43637</v>
      </c>
      <c r="N43" s="73" t="n">
        <f aca="false">M43/$M$7</f>
        <v>0.000685053431483142</v>
      </c>
      <c r="O43" s="72" t="n">
        <v>20475</v>
      </c>
      <c r="P43" s="72" t="n">
        <v>16490</v>
      </c>
      <c r="Q43" s="72" t="n">
        <f aca="false">P43+O43</f>
        <v>36965</v>
      </c>
      <c r="R43" s="123" t="n">
        <f aca="false">(M43/Q43-1)</f>
        <v>0.180495062897335</v>
      </c>
    </row>
    <row r="44" s="68" customFormat="true" ht="18.85" hidden="false" customHeight="true" outlineLevel="0" collapsed="false">
      <c r="A44" s="120" t="s">
        <v>124</v>
      </c>
      <c r="B44" s="70" t="s">
        <v>124</v>
      </c>
      <c r="C44" s="71" t="n">
        <v>2482</v>
      </c>
      <c r="D44" s="72" t="n">
        <v>1627</v>
      </c>
      <c r="E44" s="72" t="n">
        <f aca="false">D44+C44</f>
        <v>4109</v>
      </c>
      <c r="F44" s="73" t="n">
        <f aca="false">E44/$E$7</f>
        <v>0.000693225989310587</v>
      </c>
      <c r="G44" s="121" t="n">
        <v>2022</v>
      </c>
      <c r="H44" s="122" t="n">
        <v>1260</v>
      </c>
      <c r="I44" s="72" t="n">
        <f aca="false">H44+G44</f>
        <v>3282</v>
      </c>
      <c r="J44" s="73" t="n">
        <f aca="false">(E44/I44-1)</f>
        <v>0.251980499695308</v>
      </c>
      <c r="K44" s="71" t="n">
        <v>23448</v>
      </c>
      <c r="L44" s="72" t="n">
        <v>10868</v>
      </c>
      <c r="M44" s="72" t="n">
        <f aca="false">L44+K44</f>
        <v>34316</v>
      </c>
      <c r="N44" s="73" t="n">
        <f aca="false">M44/$M$7</f>
        <v>0.000538723870907154</v>
      </c>
      <c r="O44" s="72" t="n">
        <v>22662</v>
      </c>
      <c r="P44" s="72" t="n">
        <v>10812</v>
      </c>
      <c r="Q44" s="72" t="n">
        <f aca="false">P44+O44</f>
        <v>33474</v>
      </c>
      <c r="R44" s="123" t="n">
        <f aca="false">(M44/Q44-1)</f>
        <v>0.0251538507498357</v>
      </c>
    </row>
    <row r="45" s="68" customFormat="true" ht="18.85" hidden="false" customHeight="true" outlineLevel="0" collapsed="false">
      <c r="A45" s="120" t="s">
        <v>97</v>
      </c>
      <c r="B45" s="70" t="s">
        <v>127</v>
      </c>
      <c r="C45" s="71" t="n">
        <v>3369</v>
      </c>
      <c r="D45" s="72" t="n">
        <v>387</v>
      </c>
      <c r="E45" s="72" t="n">
        <f aca="false">D45+C45</f>
        <v>3756</v>
      </c>
      <c r="F45" s="73" t="n">
        <f aca="false">E45/$E$7</f>
        <v>0.000633671651460347</v>
      </c>
      <c r="G45" s="121" t="n">
        <v>3302</v>
      </c>
      <c r="H45" s="122" t="n">
        <v>638</v>
      </c>
      <c r="I45" s="72" t="n">
        <f aca="false">H45+G45</f>
        <v>3940</v>
      </c>
      <c r="J45" s="73" t="n">
        <f aca="false">(E45/I45-1)</f>
        <v>-0.0467005076142132</v>
      </c>
      <c r="K45" s="71" t="n">
        <v>36113</v>
      </c>
      <c r="L45" s="72" t="n">
        <v>4392</v>
      </c>
      <c r="M45" s="72" t="n">
        <f aca="false">L45+K45</f>
        <v>40505</v>
      </c>
      <c r="N45" s="73" t="n">
        <f aca="false">M45/$M$7</f>
        <v>0.000635884438486254</v>
      </c>
      <c r="O45" s="72" t="n">
        <v>34559</v>
      </c>
      <c r="P45" s="72" t="n">
        <v>2517</v>
      </c>
      <c r="Q45" s="72" t="n">
        <f aca="false">P45+O45</f>
        <v>37076</v>
      </c>
      <c r="R45" s="123" t="n">
        <f aca="false">(M45/Q45-1)</f>
        <v>0.0924857050382997</v>
      </c>
    </row>
    <row r="46" s="68" customFormat="true" ht="18.85" hidden="false" customHeight="true" outlineLevel="0" collapsed="false">
      <c r="A46" s="120" t="s">
        <v>125</v>
      </c>
      <c r="B46" s="70" t="s">
        <v>126</v>
      </c>
      <c r="C46" s="71" t="n">
        <v>2417</v>
      </c>
      <c r="D46" s="72" t="n">
        <v>1288</v>
      </c>
      <c r="E46" s="72" t="n">
        <f aca="false">D46+C46</f>
        <v>3705</v>
      </c>
      <c r="F46" s="73" t="n">
        <f aca="false">E46/$E$7</f>
        <v>0.000625067483668952</v>
      </c>
      <c r="G46" s="121" t="n">
        <v>2288</v>
      </c>
      <c r="H46" s="122" t="n">
        <v>1236</v>
      </c>
      <c r="I46" s="72" t="n">
        <f aca="false">H46+G46</f>
        <v>3524</v>
      </c>
      <c r="J46" s="73" t="n">
        <f aca="false">(E46/I46-1)</f>
        <v>0.0513620885357549</v>
      </c>
      <c r="K46" s="71" t="n">
        <v>24068</v>
      </c>
      <c r="L46" s="72" t="n">
        <v>14096</v>
      </c>
      <c r="M46" s="72" t="n">
        <f aca="false">L46+K46</f>
        <v>38164</v>
      </c>
      <c r="N46" s="73" t="n">
        <f aca="false">M46/$M$7</f>
        <v>0.000599133285036153</v>
      </c>
      <c r="O46" s="72" t="n">
        <v>23937</v>
      </c>
      <c r="P46" s="72" t="n">
        <v>12705</v>
      </c>
      <c r="Q46" s="72" t="n">
        <f aca="false">P46+O46</f>
        <v>36642</v>
      </c>
      <c r="R46" s="123" t="n">
        <f aca="false">(M46/Q46-1)</f>
        <v>0.0415370340046941</v>
      </c>
    </row>
    <row r="47" s="68" customFormat="true" ht="18.85" hidden="false" customHeight="true" outlineLevel="0" collapsed="false">
      <c r="A47" s="120" t="s">
        <v>128</v>
      </c>
      <c r="B47" s="70" t="s">
        <v>129</v>
      </c>
      <c r="C47" s="71" t="n">
        <v>3073</v>
      </c>
      <c r="D47" s="72" t="n">
        <v>312</v>
      </c>
      <c r="E47" s="72" t="n">
        <f aca="false">D47+C47</f>
        <v>3385</v>
      </c>
      <c r="F47" s="73" t="n">
        <f aca="false">E47/$E$7</f>
        <v>0.000571080548507261</v>
      </c>
      <c r="G47" s="121" t="n">
        <v>2472</v>
      </c>
      <c r="H47" s="122" t="n">
        <v>494</v>
      </c>
      <c r="I47" s="72" t="n">
        <f aca="false">H47+G47</f>
        <v>2966</v>
      </c>
      <c r="J47" s="73" t="n">
        <f aca="false">(E47/I47-1)</f>
        <v>0.141267700606878</v>
      </c>
      <c r="K47" s="71" t="n">
        <v>30461</v>
      </c>
      <c r="L47" s="72" t="n">
        <v>1435</v>
      </c>
      <c r="M47" s="72" t="n">
        <f aca="false">L47+K47</f>
        <v>31896</v>
      </c>
      <c r="N47" s="73" t="n">
        <f aca="false">M47/$M$7</f>
        <v>0.000500732503393595</v>
      </c>
      <c r="O47" s="72" t="n">
        <v>26115</v>
      </c>
      <c r="P47" s="72" t="n">
        <v>2919</v>
      </c>
      <c r="Q47" s="72" t="n">
        <f aca="false">P47+O47</f>
        <v>29034</v>
      </c>
      <c r="R47" s="123" t="n">
        <f aca="false">(M47/Q47-1)</f>
        <v>0.0985740855548667</v>
      </c>
    </row>
    <row r="48" s="68" customFormat="true" ht="18.85" hidden="false" customHeight="true" outlineLevel="0" collapsed="false">
      <c r="A48" s="120" t="s">
        <v>132</v>
      </c>
      <c r="B48" s="70" t="s">
        <v>133</v>
      </c>
      <c r="C48" s="71" t="n">
        <v>2986</v>
      </c>
      <c r="D48" s="72" t="n">
        <v>16</v>
      </c>
      <c r="E48" s="72" t="n">
        <f aca="false">D48+C48</f>
        <v>3002</v>
      </c>
      <c r="F48" s="73" t="n">
        <f aca="false">E48/$E$7</f>
        <v>0.000506464935485613</v>
      </c>
      <c r="G48" s="121" t="n">
        <v>2708</v>
      </c>
      <c r="H48" s="122" t="n">
        <v>57</v>
      </c>
      <c r="I48" s="72" t="n">
        <f aca="false">H48+G48</f>
        <v>2765</v>
      </c>
      <c r="J48" s="73" t="n">
        <f aca="false">(E48/I48-1)</f>
        <v>0.0857142857142856</v>
      </c>
      <c r="K48" s="71" t="n">
        <v>38552</v>
      </c>
      <c r="L48" s="72" t="n">
        <v>370</v>
      </c>
      <c r="M48" s="72" t="n">
        <f aca="false">L48+K48</f>
        <v>38922</v>
      </c>
      <c r="N48" s="73" t="n">
        <f aca="false">M48/$M$7</f>
        <v>0.000611033060480483</v>
      </c>
      <c r="O48" s="72" t="n">
        <v>37038</v>
      </c>
      <c r="P48" s="72" t="n">
        <v>685</v>
      </c>
      <c r="Q48" s="72" t="n">
        <f aca="false">P48+O48</f>
        <v>37723</v>
      </c>
      <c r="R48" s="123" t="n">
        <f aca="false">(M48/Q48-1)</f>
        <v>0.0317843225618324</v>
      </c>
    </row>
    <row r="49" s="68" customFormat="true" ht="18.85" hidden="false" customHeight="true" outlineLevel="0" collapsed="false">
      <c r="A49" s="120" t="s">
        <v>134</v>
      </c>
      <c r="B49" s="70" t="s">
        <v>134</v>
      </c>
      <c r="C49" s="71" t="n">
        <v>1561</v>
      </c>
      <c r="D49" s="72" t="n">
        <v>1297</v>
      </c>
      <c r="E49" s="72" t="n">
        <f aca="false">D49+C49</f>
        <v>2858</v>
      </c>
      <c r="F49" s="73" t="n">
        <f aca="false">E49/$E$7</f>
        <v>0.000482170814662852</v>
      </c>
      <c r="G49" s="121" t="n">
        <v>1038</v>
      </c>
      <c r="H49" s="122" t="n">
        <v>9</v>
      </c>
      <c r="I49" s="72" t="n">
        <f aca="false">H49+G49</f>
        <v>1047</v>
      </c>
      <c r="J49" s="73" t="n">
        <f aca="false">(E49/I49-1)</f>
        <v>1.72970391595033</v>
      </c>
      <c r="K49" s="71" t="n">
        <v>12560</v>
      </c>
      <c r="L49" s="72" t="n">
        <v>1962</v>
      </c>
      <c r="M49" s="72" t="n">
        <f aca="false">L49+K49</f>
        <v>14522</v>
      </c>
      <c r="N49" s="73" t="n">
        <f aca="false">M49/$M$7</f>
        <v>0.000227979602905749</v>
      </c>
      <c r="O49" s="72" t="n">
        <v>7065</v>
      </c>
      <c r="P49" s="72" t="n">
        <v>125</v>
      </c>
      <c r="Q49" s="72" t="n">
        <f aca="false">P49+O49</f>
        <v>7190</v>
      </c>
      <c r="R49" s="123" t="n">
        <f aca="false">(M49/Q49-1)</f>
        <v>1.01974965229485</v>
      </c>
    </row>
    <row r="50" s="68" customFormat="true" ht="18.85" hidden="false" customHeight="true" outlineLevel="0" collapsed="false">
      <c r="A50" s="120" t="s">
        <v>130</v>
      </c>
      <c r="B50" s="70" t="s">
        <v>131</v>
      </c>
      <c r="C50" s="71" t="n">
        <v>663</v>
      </c>
      <c r="D50" s="72" t="n">
        <v>1855</v>
      </c>
      <c r="E50" s="72" t="n">
        <f aca="false">D50+C50</f>
        <v>2518</v>
      </c>
      <c r="F50" s="73" t="n">
        <f aca="false">E50/$E$7</f>
        <v>0.000424809696053555</v>
      </c>
      <c r="G50" s="121" t="n">
        <v>399</v>
      </c>
      <c r="H50" s="122" t="n">
        <v>1766</v>
      </c>
      <c r="I50" s="72" t="n">
        <f aca="false">H50+G50</f>
        <v>2165</v>
      </c>
      <c r="J50" s="73" t="n">
        <f aca="false">(E50/I50-1)</f>
        <v>0.163048498845266</v>
      </c>
      <c r="K50" s="71" t="n">
        <v>3167</v>
      </c>
      <c r="L50" s="72" t="n">
        <v>18913</v>
      </c>
      <c r="M50" s="72" t="n">
        <f aca="false">L50+K50</f>
        <v>22080</v>
      </c>
      <c r="N50" s="73" t="n">
        <f aca="false">M50/$M$7</f>
        <v>0.000346631981280743</v>
      </c>
      <c r="O50" s="72" t="n">
        <v>14741</v>
      </c>
      <c r="P50" s="72" t="n">
        <v>9809</v>
      </c>
      <c r="Q50" s="72" t="n">
        <f aca="false">P50+O50</f>
        <v>24550</v>
      </c>
      <c r="R50" s="123" t="n">
        <f aca="false">(M50/Q50-1)</f>
        <v>-0.10061099796334</v>
      </c>
    </row>
    <row r="51" s="68" customFormat="true" ht="18.85" hidden="false" customHeight="true" outlineLevel="0" collapsed="false">
      <c r="A51" s="120" t="s">
        <v>136</v>
      </c>
      <c r="B51" s="70" t="s">
        <v>136</v>
      </c>
      <c r="C51" s="71" t="n">
        <v>1945</v>
      </c>
      <c r="D51" s="72" t="n">
        <v>338</v>
      </c>
      <c r="E51" s="72" t="n">
        <f aca="false">D51+C51</f>
        <v>2283</v>
      </c>
      <c r="F51" s="73" t="n">
        <f aca="false">E51/$E$7</f>
        <v>0.000385163040544188</v>
      </c>
      <c r="G51" s="121" t="n">
        <v>2062</v>
      </c>
      <c r="H51" s="122" t="n">
        <v>421</v>
      </c>
      <c r="I51" s="72" t="n">
        <f aca="false">H51+G51</f>
        <v>2483</v>
      </c>
      <c r="J51" s="73" t="n">
        <f aca="false">(E51/I51-1)</f>
        <v>-0.0805477245267822</v>
      </c>
      <c r="K51" s="71" t="n">
        <v>21921</v>
      </c>
      <c r="L51" s="72" t="n">
        <v>2727</v>
      </c>
      <c r="M51" s="72" t="n">
        <f aca="false">L51+K51</f>
        <v>24648</v>
      </c>
      <c r="N51" s="73" t="n">
        <f aca="false">M51/$M$7</f>
        <v>0.000386946787799264</v>
      </c>
      <c r="O51" s="72" t="n">
        <v>20348</v>
      </c>
      <c r="P51" s="72" t="n">
        <v>2759</v>
      </c>
      <c r="Q51" s="72" t="n">
        <f aca="false">P51+O51</f>
        <v>23107</v>
      </c>
      <c r="R51" s="123" t="n">
        <f aca="false">(M51/Q51-1)</f>
        <v>0.0666897476955035</v>
      </c>
    </row>
    <row r="52" s="68" customFormat="true" ht="18.85" hidden="false" customHeight="true" outlineLevel="0" collapsed="false">
      <c r="A52" s="120" t="s">
        <v>135</v>
      </c>
      <c r="B52" s="70" t="s">
        <v>135</v>
      </c>
      <c r="C52" s="71" t="n">
        <v>2114</v>
      </c>
      <c r="D52" s="72" t="n">
        <v>21</v>
      </c>
      <c r="E52" s="72" t="n">
        <f aca="false">D52+C52</f>
        <v>2135</v>
      </c>
      <c r="F52" s="73" t="n">
        <f aca="false">E52/$E$7</f>
        <v>0.000360194083031906</v>
      </c>
      <c r="G52" s="121" t="n">
        <v>1794</v>
      </c>
      <c r="H52" s="122"/>
      <c r="I52" s="72" t="n">
        <f aca="false">H52+G52</f>
        <v>1794</v>
      </c>
      <c r="J52" s="73" t="n">
        <f aca="false">(E52/I52-1)</f>
        <v>0.190078037904125</v>
      </c>
      <c r="K52" s="71" t="n">
        <v>15523</v>
      </c>
      <c r="L52" s="72" t="n">
        <v>188</v>
      </c>
      <c r="M52" s="72" t="n">
        <f aca="false">L52+K52</f>
        <v>15711</v>
      </c>
      <c r="N52" s="73" t="n">
        <f aca="false">M52/$M$7</f>
        <v>0.00024664560950642</v>
      </c>
      <c r="O52" s="72" t="n">
        <v>12157</v>
      </c>
      <c r="P52" s="72" t="n">
        <v>112</v>
      </c>
      <c r="Q52" s="72" t="n">
        <f aca="false">P52+O52</f>
        <v>12269</v>
      </c>
      <c r="R52" s="123" t="n">
        <f aca="false">(M52/Q52-1)</f>
        <v>0.280544461651316</v>
      </c>
    </row>
    <row r="53" s="68" customFormat="true" ht="18.85" hidden="false" customHeight="true" outlineLevel="0" collapsed="false">
      <c r="A53" s="120" t="s">
        <v>137</v>
      </c>
      <c r="B53" s="70" t="s">
        <v>138</v>
      </c>
      <c r="C53" s="71" t="n">
        <v>2125</v>
      </c>
      <c r="D53" s="72" t="n">
        <v>0</v>
      </c>
      <c r="E53" s="72" t="n">
        <f aca="false">D53+C53</f>
        <v>2125</v>
      </c>
      <c r="F53" s="73" t="n">
        <f aca="false">E53/$E$7</f>
        <v>0.000358506991308103</v>
      </c>
      <c r="G53" s="121" t="n">
        <v>2312</v>
      </c>
      <c r="H53" s="122" t="n">
        <v>37</v>
      </c>
      <c r="I53" s="72" t="n">
        <f aca="false">H53+G53</f>
        <v>2349</v>
      </c>
      <c r="J53" s="73" t="n">
        <f aca="false">(E53/I53-1)</f>
        <v>-0.0953597275436356</v>
      </c>
      <c r="K53" s="71" t="n">
        <v>26400</v>
      </c>
      <c r="L53" s="72" t="n">
        <v>35</v>
      </c>
      <c r="M53" s="72" t="n">
        <f aca="false">L53+K53</f>
        <v>26435</v>
      </c>
      <c r="N53" s="73" t="n">
        <f aca="false">M53/$M$7</f>
        <v>0.000415000743892954</v>
      </c>
      <c r="O53" s="72" t="n">
        <v>31175</v>
      </c>
      <c r="P53" s="72" t="n">
        <v>74</v>
      </c>
      <c r="Q53" s="72" t="n">
        <f aca="false">P53+O53</f>
        <v>31249</v>
      </c>
      <c r="R53" s="123" t="n">
        <f aca="false">(M53/Q53-1)</f>
        <v>-0.15405292969375</v>
      </c>
    </row>
    <row r="54" s="68" customFormat="true" ht="18.85" hidden="false" customHeight="true" outlineLevel="0" collapsed="false">
      <c r="A54" s="120" t="s">
        <v>108</v>
      </c>
      <c r="B54" s="70" t="s">
        <v>139</v>
      </c>
      <c r="C54" s="71" t="n">
        <v>1809</v>
      </c>
      <c r="D54" s="72" t="n">
        <v>101</v>
      </c>
      <c r="E54" s="72" t="n">
        <f aca="false">D54+C54</f>
        <v>1910</v>
      </c>
      <c r="F54" s="73" t="n">
        <f aca="false">E54/$E$7</f>
        <v>0.000322234519246342</v>
      </c>
      <c r="G54" s="121" t="n">
        <v>808</v>
      </c>
      <c r="H54" s="122" t="n">
        <v>445</v>
      </c>
      <c r="I54" s="72" t="n">
        <f aca="false">H54+G54</f>
        <v>1253</v>
      </c>
      <c r="J54" s="73" t="n">
        <f aca="false">(E54/I54-1)</f>
        <v>0.524341580207502</v>
      </c>
      <c r="K54" s="71" t="n">
        <v>15136</v>
      </c>
      <c r="L54" s="72" t="n">
        <v>3404</v>
      </c>
      <c r="M54" s="72" t="n">
        <f aca="false">L54+K54</f>
        <v>18540</v>
      </c>
      <c r="N54" s="73" t="n">
        <f aca="false">M54/$M$7</f>
        <v>0.000291057832108015</v>
      </c>
      <c r="O54" s="72" t="n">
        <v>10256</v>
      </c>
      <c r="P54" s="72" t="n">
        <v>1709</v>
      </c>
      <c r="Q54" s="72" t="n">
        <f aca="false">P54+O54</f>
        <v>11965</v>
      </c>
      <c r="R54" s="123" t="n">
        <f aca="false">(M54/Q54-1)</f>
        <v>0.549519431675721</v>
      </c>
    </row>
    <row r="55" s="68" customFormat="true" ht="18.85" hidden="false" customHeight="true" outlineLevel="0" collapsed="false">
      <c r="A55" s="120" t="s">
        <v>140</v>
      </c>
      <c r="B55" s="70" t="s">
        <v>140</v>
      </c>
      <c r="C55" s="71" t="n">
        <v>1689</v>
      </c>
      <c r="D55" s="72" t="n">
        <v>168</v>
      </c>
      <c r="E55" s="72" t="n">
        <f aca="false">D55+C55</f>
        <v>1857</v>
      </c>
      <c r="F55" s="73" t="n">
        <f aca="false">E55/$E$7</f>
        <v>0.000313292933110187</v>
      </c>
      <c r="G55" s="121" t="n">
        <v>1754</v>
      </c>
      <c r="H55" s="122" t="n">
        <v>577</v>
      </c>
      <c r="I55" s="72" t="n">
        <f aca="false">H55+G55</f>
        <v>2331</v>
      </c>
      <c r="J55" s="73" t="n">
        <f aca="false">(E55/I55-1)</f>
        <v>-0.203346203346203</v>
      </c>
      <c r="K55" s="71" t="n">
        <v>18393</v>
      </c>
      <c r="L55" s="72" t="n">
        <v>3114</v>
      </c>
      <c r="M55" s="72" t="n">
        <f aca="false">L55+K55</f>
        <v>21507</v>
      </c>
      <c r="N55" s="73" t="n">
        <f aca="false">M55/$M$7</f>
        <v>0.000337636504592615</v>
      </c>
      <c r="O55" s="72" t="n">
        <v>21756</v>
      </c>
      <c r="P55" s="72" t="n">
        <v>6851</v>
      </c>
      <c r="Q55" s="72" t="n">
        <f aca="false">P55+O55</f>
        <v>28607</v>
      </c>
      <c r="R55" s="123" t="n">
        <f aca="false">(M55/Q55-1)</f>
        <v>-0.248191002202258</v>
      </c>
    </row>
    <row r="56" s="68" customFormat="true" ht="18.85" hidden="false" customHeight="true" outlineLevel="0" collapsed="false">
      <c r="A56" s="120" t="s">
        <v>141</v>
      </c>
      <c r="B56" s="70" t="s">
        <v>142</v>
      </c>
      <c r="C56" s="71" t="n">
        <v>0</v>
      </c>
      <c r="D56" s="72" t="n">
        <v>1708</v>
      </c>
      <c r="E56" s="72" t="n">
        <f aca="false">D56+C56</f>
        <v>1708</v>
      </c>
      <c r="F56" s="73" t="n">
        <f aca="false">E56/$E$7</f>
        <v>0.000288155266425525</v>
      </c>
      <c r="G56" s="121" t="n">
        <v>87</v>
      </c>
      <c r="H56" s="122" t="n">
        <v>1723</v>
      </c>
      <c r="I56" s="72" t="n">
        <f aca="false">H56+G56</f>
        <v>1810</v>
      </c>
      <c r="J56" s="73" t="n">
        <f aca="false">(E56/I56-1)</f>
        <v>-0.056353591160221</v>
      </c>
      <c r="K56" s="71" t="n">
        <v>4111</v>
      </c>
      <c r="L56" s="72" t="n">
        <v>31635</v>
      </c>
      <c r="M56" s="72" t="n">
        <f aca="false">L56+K56</f>
        <v>35746</v>
      </c>
      <c r="N56" s="73" t="n">
        <f aca="false">M56/$M$7</f>
        <v>0.000561173315346985</v>
      </c>
      <c r="O56" s="72" t="n">
        <v>4145</v>
      </c>
      <c r="P56" s="72" t="n">
        <v>22766</v>
      </c>
      <c r="Q56" s="72" t="n">
        <f aca="false">P56+O56</f>
        <v>26911</v>
      </c>
      <c r="R56" s="123" t="n">
        <f aca="false">(M56/Q56-1)</f>
        <v>0.328304410835718</v>
      </c>
    </row>
    <row r="57" s="68" customFormat="true" ht="18.85" hidden="false" customHeight="true" outlineLevel="0" collapsed="false">
      <c r="A57" s="120" t="s">
        <v>97</v>
      </c>
      <c r="B57" s="70" t="s">
        <v>143</v>
      </c>
      <c r="C57" s="71" t="n">
        <v>0</v>
      </c>
      <c r="D57" s="72" t="n">
        <v>1519</v>
      </c>
      <c r="E57" s="72" t="n">
        <f aca="false">D57+C57</f>
        <v>1519</v>
      </c>
      <c r="F57" s="73" t="n">
        <f aca="false">E57/$E$7</f>
        <v>0.000256269232845651</v>
      </c>
      <c r="G57" s="121" t="n">
        <v>68</v>
      </c>
      <c r="H57" s="122" t="n">
        <v>1445</v>
      </c>
      <c r="I57" s="72" t="n">
        <f aca="false">H57+G57</f>
        <v>1513</v>
      </c>
      <c r="J57" s="73" t="n">
        <f aca="false">(E57/I57-1)</f>
        <v>0.00396563119629878</v>
      </c>
      <c r="K57" s="71" t="n">
        <v>1429</v>
      </c>
      <c r="L57" s="72" t="n">
        <v>12903</v>
      </c>
      <c r="M57" s="72" t="n">
        <f aca="false">L57+K57</f>
        <v>14332</v>
      </c>
      <c r="N57" s="73" t="n">
        <f aca="false">M57/$M$7</f>
        <v>0.000224996809588569</v>
      </c>
      <c r="O57" s="72" t="n">
        <v>5540</v>
      </c>
      <c r="P57" s="72" t="n">
        <v>8140</v>
      </c>
      <c r="Q57" s="72" t="n">
        <f aca="false">P57+O57</f>
        <v>13680</v>
      </c>
      <c r="R57" s="123" t="n">
        <f aca="false">(M57/Q57-1)</f>
        <v>0.0476608187134502</v>
      </c>
    </row>
    <row r="58" s="68" customFormat="true" ht="18.85" hidden="false" customHeight="true" outlineLevel="0" collapsed="false">
      <c r="A58" s="120" t="s">
        <v>144</v>
      </c>
      <c r="B58" s="70" t="s">
        <v>144</v>
      </c>
      <c r="C58" s="71" t="n">
        <v>0</v>
      </c>
      <c r="D58" s="72" t="n">
        <v>1222</v>
      </c>
      <c r="E58" s="72" t="n">
        <f aca="false">D58+C58</f>
        <v>1222</v>
      </c>
      <c r="F58" s="73" t="n">
        <f aca="false">E58/$E$7</f>
        <v>0.000206162608648707</v>
      </c>
      <c r="G58" s="121"/>
      <c r="H58" s="122" t="n">
        <v>1213</v>
      </c>
      <c r="I58" s="72" t="n">
        <f aca="false">H58+G58</f>
        <v>1213</v>
      </c>
      <c r="J58" s="73"/>
      <c r="K58" s="71"/>
      <c r="L58" s="72" t="n">
        <v>12119</v>
      </c>
      <c r="M58" s="72" t="n">
        <f aca="false">L58+K58</f>
        <v>12119</v>
      </c>
      <c r="N58" s="73" t="n">
        <f aca="false">M58/$M$7</f>
        <v>0.000190255116899516</v>
      </c>
      <c r="O58" s="72"/>
      <c r="P58" s="72" t="n">
        <v>10627</v>
      </c>
      <c r="Q58" s="72" t="n">
        <f aca="false">P58+O58</f>
        <v>10627</v>
      </c>
      <c r="R58" s="123"/>
    </row>
    <row r="59" s="68" customFormat="true" ht="18.85" hidden="false" customHeight="true" outlineLevel="0" collapsed="false">
      <c r="A59" s="120" t="s">
        <v>147</v>
      </c>
      <c r="B59" s="70" t="s">
        <v>147</v>
      </c>
      <c r="C59" s="71" t="n">
        <v>1091</v>
      </c>
      <c r="D59" s="72" t="n">
        <v>40</v>
      </c>
      <c r="E59" s="72" t="n">
        <f aca="false">D59+C59</f>
        <v>1131</v>
      </c>
      <c r="F59" s="73" t="n">
        <f aca="false">E59/$E$7</f>
        <v>0.000190810073962101</v>
      </c>
      <c r="G59" s="121" t="n">
        <v>844</v>
      </c>
      <c r="H59" s="122" t="n">
        <v>109</v>
      </c>
      <c r="I59" s="72" t="n">
        <f aca="false">H59+G59</f>
        <v>953</v>
      </c>
      <c r="J59" s="73" t="n">
        <f aca="false">(E59/I59-1)</f>
        <v>0.186778593913956</v>
      </c>
      <c r="K59" s="71" t="n">
        <v>12370</v>
      </c>
      <c r="L59" s="72" t="n">
        <v>593</v>
      </c>
      <c r="M59" s="72" t="n">
        <f aca="false">L59+K59</f>
        <v>12963</v>
      </c>
      <c r="N59" s="73" t="n">
        <f aca="false">M59/$M$7</f>
        <v>0.000203504998792675</v>
      </c>
      <c r="O59" s="72" t="n">
        <v>8984</v>
      </c>
      <c r="P59" s="72" t="n">
        <v>921</v>
      </c>
      <c r="Q59" s="72" t="n">
        <f aca="false">P59+O59</f>
        <v>9905</v>
      </c>
      <c r="R59" s="123" t="n">
        <f aca="false">(M59/Q59-1)</f>
        <v>0.308732963149924</v>
      </c>
    </row>
    <row r="60" s="68" customFormat="true" ht="18.85" hidden="false" customHeight="true" outlineLevel="0" collapsed="false">
      <c r="A60" s="120" t="s">
        <v>145</v>
      </c>
      <c r="B60" s="70" t="s">
        <v>146</v>
      </c>
      <c r="C60" s="71" t="n">
        <v>970</v>
      </c>
      <c r="D60" s="72" t="n">
        <v>86</v>
      </c>
      <c r="E60" s="72" t="n">
        <f aca="false">D60+C60</f>
        <v>1056</v>
      </c>
      <c r="F60" s="73" t="n">
        <f aca="false">E60/$E$7</f>
        <v>0.00017815688603358</v>
      </c>
      <c r="G60" s="121" t="n">
        <v>781</v>
      </c>
      <c r="H60" s="122" t="n">
        <v>96</v>
      </c>
      <c r="I60" s="72" t="n">
        <f aca="false">H60+G60</f>
        <v>877</v>
      </c>
      <c r="J60" s="73" t="n">
        <f aca="false">(E60/I60-1)</f>
        <v>0.204104903078677</v>
      </c>
      <c r="K60" s="71" t="n">
        <v>12538</v>
      </c>
      <c r="L60" s="72" t="n">
        <v>806</v>
      </c>
      <c r="M60" s="72" t="n">
        <f aca="false">L60+K60</f>
        <v>13344</v>
      </c>
      <c r="N60" s="73" t="n">
        <f aca="false">M60/$M$7</f>
        <v>0.000209486284339231</v>
      </c>
      <c r="O60" s="72" t="n">
        <v>10214</v>
      </c>
      <c r="P60" s="72" t="n">
        <v>997</v>
      </c>
      <c r="Q60" s="72" t="n">
        <f aca="false">P60+O60</f>
        <v>11211</v>
      </c>
      <c r="R60" s="123" t="n">
        <f aca="false">(M60/Q60-1)</f>
        <v>0.19025956649719</v>
      </c>
    </row>
    <row r="61" s="68" customFormat="true" ht="18.85" hidden="false" customHeight="true" outlineLevel="0" collapsed="false">
      <c r="A61" s="120" t="s">
        <v>148</v>
      </c>
      <c r="B61" s="70" t="s">
        <v>148</v>
      </c>
      <c r="C61" s="71" t="n">
        <v>4087</v>
      </c>
      <c r="D61" s="72" t="n">
        <v>9944</v>
      </c>
      <c r="E61" s="72" t="n">
        <f aca="false">D61+C61</f>
        <v>14031</v>
      </c>
      <c r="F61" s="73" t="n">
        <f aca="false">E61/$E$7</f>
        <v>0.00236715839766776</v>
      </c>
      <c r="G61" s="121" t="n">
        <v>3799</v>
      </c>
      <c r="H61" s="122" t="n">
        <v>17584</v>
      </c>
      <c r="I61" s="72" t="n">
        <f aca="false">H61+G61</f>
        <v>21383</v>
      </c>
      <c r="J61" s="73" t="n">
        <f aca="false">(E61/I61-1)</f>
        <v>-0.343824533507927</v>
      </c>
      <c r="K61" s="71" t="n">
        <v>42415</v>
      </c>
      <c r="L61" s="72" t="n">
        <v>122520</v>
      </c>
      <c r="M61" s="72" t="n">
        <f aca="false">L61+K61</f>
        <v>164935</v>
      </c>
      <c r="N61" s="73" t="n">
        <f aca="false">M61/$M$7</f>
        <v>0.00258930008299544</v>
      </c>
      <c r="O61" s="72" t="n">
        <v>52338</v>
      </c>
      <c r="P61" s="72" t="n">
        <v>194379</v>
      </c>
      <c r="Q61" s="72" t="n">
        <f aca="false">P61+O61</f>
        <v>246717</v>
      </c>
      <c r="R61" s="123" t="n">
        <f aca="false">(M61/Q61-1)</f>
        <v>-0.331481008605001</v>
      </c>
    </row>
    <row r="62" customFormat="false" ht="14.8" hidden="false" customHeight="false" outlineLevel="0" collapsed="false">
      <c r="A62" s="79" t="s">
        <v>169</v>
      </c>
      <c r="B62" s="80"/>
    </row>
    <row r="63" customFormat="false" ht="20.05" hidden="false" customHeight="true" outlineLevel="0" collapsed="false">
      <c r="A63" s="124" t="s">
        <v>170</v>
      </c>
      <c r="B63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0" activeCellId="0" sqref="A30:IV30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7.87"/>
    <col collapsed="false" customWidth="true" hidden="false" outlineLevel="0" max="2" min="2" style="43" width="37.37"/>
    <col collapsed="false" customWidth="true" hidden="false" outlineLevel="0" max="4" min="3" style="43" width="9.37"/>
    <col collapsed="false" customWidth="true" hidden="false" outlineLevel="0" max="5" min="5" style="43" width="8.87"/>
    <col collapsed="false" customWidth="true" hidden="false" outlineLevel="0" max="6" min="6" style="43" width="10.61"/>
    <col collapsed="false" customWidth="true" hidden="false" outlineLevel="0" max="7" min="7" style="43" width="8.61"/>
    <col collapsed="false" customWidth="true" hidden="false" outlineLevel="0" max="8" min="8" style="43" width="9.24"/>
    <col collapsed="false" customWidth="true" hidden="false" outlineLevel="0" max="9" min="9" style="43" width="8.87"/>
    <col collapsed="false" customWidth="true" hidden="false" outlineLevel="0" max="10" min="10" style="43" width="9.24"/>
    <col collapsed="false" customWidth="true" hidden="false" outlineLevel="0" max="12" min="11" style="43" width="10.12"/>
    <col collapsed="false" customWidth="true" hidden="false" outlineLevel="0" max="13" min="13" style="43" width="9.99"/>
    <col collapsed="false" customWidth="true" hidden="false" outlineLevel="0" max="14" min="14" style="43" width="10.61"/>
    <col collapsed="false" customWidth="true" hidden="false" outlineLevel="0" max="15" min="15" style="43" width="10.12"/>
    <col collapsed="false" customWidth="true" hidden="false" outlineLevel="0" max="16" min="16" style="43" width="8.61"/>
    <col collapsed="false" customWidth="true" hidden="false" outlineLevel="0" max="17" min="17" style="43" width="10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25" t="s">
        <v>17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30" customFormat="true" ht="19.2" hidden="false" customHeight="true" outlineLevel="0" collapsed="false">
      <c r="A4" s="126" t="s">
        <v>38</v>
      </c>
      <c r="B4" s="127" t="s">
        <v>39</v>
      </c>
      <c r="C4" s="128" t="s">
        <v>40</v>
      </c>
      <c r="D4" s="128"/>
      <c r="E4" s="128"/>
      <c r="F4" s="128"/>
      <c r="G4" s="128"/>
      <c r="H4" s="128"/>
      <c r="I4" s="128"/>
      <c r="J4" s="128"/>
      <c r="K4" s="129" t="s">
        <v>41</v>
      </c>
      <c r="L4" s="129"/>
      <c r="M4" s="129"/>
      <c r="N4" s="129"/>
      <c r="O4" s="129"/>
      <c r="P4" s="129"/>
      <c r="Q4" s="129"/>
      <c r="R4" s="129"/>
    </row>
    <row r="5" s="89" customFormat="true" ht="26.25" hidden="false" customHeight="true" outlineLevel="0" collapsed="false">
      <c r="A5" s="126"/>
      <c r="B5" s="127"/>
      <c r="C5" s="48" t="s">
        <v>42</v>
      </c>
      <c r="D5" s="48"/>
      <c r="E5" s="48"/>
      <c r="F5" s="131" t="s">
        <v>43</v>
      </c>
      <c r="G5" s="48" t="s">
        <v>44</v>
      </c>
      <c r="H5" s="48"/>
      <c r="I5" s="48"/>
      <c r="J5" s="131" t="s">
        <v>45</v>
      </c>
      <c r="K5" s="51" t="s">
        <v>46</v>
      </c>
      <c r="L5" s="51"/>
      <c r="M5" s="51"/>
      <c r="N5" s="131" t="s">
        <v>43</v>
      </c>
      <c r="O5" s="51" t="s">
        <v>47</v>
      </c>
      <c r="P5" s="51"/>
      <c r="Q5" s="51"/>
      <c r="R5" s="132" t="s">
        <v>45</v>
      </c>
    </row>
    <row r="6" s="55" customFormat="true" ht="32.8" hidden="false" customHeight="true" outlineLevel="0" collapsed="false">
      <c r="A6" s="126"/>
      <c r="B6" s="127"/>
      <c r="C6" s="133" t="s">
        <v>167</v>
      </c>
      <c r="D6" s="134" t="s">
        <v>172</v>
      </c>
      <c r="E6" s="134" t="s">
        <v>50</v>
      </c>
      <c r="F6" s="131"/>
      <c r="G6" s="133" t="s">
        <v>167</v>
      </c>
      <c r="H6" s="134" t="s">
        <v>172</v>
      </c>
      <c r="I6" s="134" t="s">
        <v>50</v>
      </c>
      <c r="J6" s="131"/>
      <c r="K6" s="133" t="s">
        <v>167</v>
      </c>
      <c r="L6" s="134" t="s">
        <v>172</v>
      </c>
      <c r="M6" s="134" t="s">
        <v>50</v>
      </c>
      <c r="N6" s="131"/>
      <c r="O6" s="133" t="s">
        <v>167</v>
      </c>
      <c r="P6" s="134" t="s">
        <v>172</v>
      </c>
      <c r="Q6" s="134" t="s">
        <v>50</v>
      </c>
      <c r="R6" s="132"/>
    </row>
    <row r="7" s="143" customFormat="true" ht="17.35" hidden="false" customHeight="true" outlineLevel="0" collapsed="false">
      <c r="A7" s="135" t="s">
        <v>51</v>
      </c>
      <c r="B7" s="136"/>
      <c r="C7" s="137" t="n">
        <f aca="false">SUM(C8:C55)</f>
        <v>76225.522</v>
      </c>
      <c r="D7" s="138" t="n">
        <f aca="false">SUM(D8:D55)</f>
        <v>12908.198</v>
      </c>
      <c r="E7" s="139" t="n">
        <f aca="false">D7+C7</f>
        <v>89133.72</v>
      </c>
      <c r="F7" s="140" t="n">
        <f aca="false">E7/$E$7</f>
        <v>1</v>
      </c>
      <c r="G7" s="137" t="n">
        <f aca="false">SUM(G8:G55)</f>
        <v>77204.482</v>
      </c>
      <c r="H7" s="138" t="n">
        <f aca="false">SUM(H8:H55)</f>
        <v>5842.11</v>
      </c>
      <c r="I7" s="139" t="n">
        <f aca="false">H7+G7</f>
        <v>83046.592</v>
      </c>
      <c r="J7" s="141" t="n">
        <f aca="false">(E7/I7-1)</f>
        <v>0.0732977459207482</v>
      </c>
      <c r="K7" s="137" t="n">
        <f aca="false">SUM(K8:K55)</f>
        <v>878317.12162</v>
      </c>
      <c r="L7" s="138" t="n">
        <f aca="false">SUM(L8:L55)</f>
        <v>108030.26706</v>
      </c>
      <c r="M7" s="139" t="n">
        <f aca="false">L7+K7</f>
        <v>986347.38868</v>
      </c>
      <c r="N7" s="140" t="n">
        <f aca="false">M7/$M$7</f>
        <v>1</v>
      </c>
      <c r="O7" s="137" t="n">
        <f aca="false">SUM(O8:O55)</f>
        <v>844753.97491</v>
      </c>
      <c r="P7" s="138" t="n">
        <f aca="false">SUM(P8:P55)</f>
        <v>91891.799</v>
      </c>
      <c r="Q7" s="139" t="n">
        <f aca="false">P7+O7</f>
        <v>936645.77391</v>
      </c>
      <c r="R7" s="142" t="n">
        <f aca="false">(M7/Q7-1)</f>
        <v>0.0530634057766815</v>
      </c>
    </row>
    <row r="8" s="68" customFormat="true" ht="18" hidden="false" customHeight="true" outlineLevel="0" collapsed="false">
      <c r="A8" s="144" t="s">
        <v>52</v>
      </c>
      <c r="B8" s="145" t="s">
        <v>53</v>
      </c>
      <c r="C8" s="146" t="n">
        <v>51103.122</v>
      </c>
      <c r="D8" s="147" t="n">
        <v>8708.348</v>
      </c>
      <c r="E8" s="118" t="n">
        <f aca="false">D8+C8</f>
        <v>59811.47</v>
      </c>
      <c r="F8" s="67" t="n">
        <f aca="false">E8/$E$7</f>
        <v>0.671030783860474</v>
      </c>
      <c r="G8" s="65" t="n">
        <v>52662.218</v>
      </c>
      <c r="H8" s="66" t="n">
        <v>2724.484</v>
      </c>
      <c r="I8" s="66" t="n">
        <f aca="false">H8+G8</f>
        <v>55386.702</v>
      </c>
      <c r="J8" s="67" t="n">
        <f aca="false">(E8/I8-1)</f>
        <v>0.0798886346401349</v>
      </c>
      <c r="K8" s="65" t="n">
        <v>598862.90162</v>
      </c>
      <c r="L8" s="66" t="n">
        <v>71358.76486</v>
      </c>
      <c r="M8" s="66" t="n">
        <f aca="false">L8+K8</f>
        <v>670221.66648</v>
      </c>
      <c r="N8" s="67" t="n">
        <f aca="false">M8/$M$7</f>
        <v>0.679498596713414</v>
      </c>
      <c r="O8" s="66" t="n">
        <v>582789.6236</v>
      </c>
      <c r="P8" s="66" t="n">
        <v>53850.668</v>
      </c>
      <c r="Q8" s="66" t="n">
        <f aca="false">P8+O8</f>
        <v>636640.2916</v>
      </c>
      <c r="R8" s="119" t="n">
        <f aca="false">(M8/Q8-1)</f>
        <v>0.052747800167664</v>
      </c>
    </row>
    <row r="9" s="68" customFormat="true" ht="18" hidden="false" customHeight="true" outlineLevel="0" collapsed="false">
      <c r="A9" s="144" t="s">
        <v>54</v>
      </c>
      <c r="B9" s="145" t="s">
        <v>55</v>
      </c>
      <c r="C9" s="146" t="n">
        <v>9032.053</v>
      </c>
      <c r="D9" s="147" t="n">
        <v>501.064</v>
      </c>
      <c r="E9" s="118" t="n">
        <f aca="false">D9+C9</f>
        <v>9533.117</v>
      </c>
      <c r="F9" s="67" t="n">
        <f aca="false">E9/$E$7</f>
        <v>0.106952980308687</v>
      </c>
      <c r="G9" s="65" t="n">
        <v>8758.664</v>
      </c>
      <c r="H9" s="66" t="n">
        <v>574.058</v>
      </c>
      <c r="I9" s="66" t="n">
        <f aca="false">H9+G9</f>
        <v>9332.722</v>
      </c>
      <c r="J9" s="67" t="n">
        <f aca="false">(E9/I9-1)</f>
        <v>0.021472299292747</v>
      </c>
      <c r="K9" s="65" t="n">
        <v>107454.794</v>
      </c>
      <c r="L9" s="66" t="n">
        <v>11128.457</v>
      </c>
      <c r="M9" s="66" t="n">
        <f aca="false">L9+K9</f>
        <v>118583.251</v>
      </c>
      <c r="N9" s="67" t="n">
        <f aca="false">M9/$M$7</f>
        <v>0.120224631160322</v>
      </c>
      <c r="O9" s="66" t="n">
        <v>101862.015</v>
      </c>
      <c r="P9" s="66" t="n">
        <v>15022.637</v>
      </c>
      <c r="Q9" s="66" t="n">
        <f aca="false">P9+O9</f>
        <v>116884.652</v>
      </c>
      <c r="R9" s="119" t="n">
        <f aca="false">(M9/Q9-1)</f>
        <v>0.0145322672475428</v>
      </c>
    </row>
    <row r="10" s="68" customFormat="true" ht="18" hidden="false" customHeight="true" outlineLevel="0" collapsed="false">
      <c r="A10" s="144" t="s">
        <v>56</v>
      </c>
      <c r="B10" s="145" t="s">
        <v>57</v>
      </c>
      <c r="C10" s="146" t="n">
        <v>3823.8</v>
      </c>
      <c r="D10" s="147" t="n">
        <v>136.096</v>
      </c>
      <c r="E10" s="118" t="n">
        <f aca="false">D10+C10</f>
        <v>3959.896</v>
      </c>
      <c r="F10" s="67" t="n">
        <f aca="false">E10/$E$7</f>
        <v>0.0444264639689671</v>
      </c>
      <c r="G10" s="65" t="n">
        <v>3722.724</v>
      </c>
      <c r="H10" s="66" t="n">
        <v>124.403</v>
      </c>
      <c r="I10" s="66" t="n">
        <f aca="false">H10+G10</f>
        <v>3847.127</v>
      </c>
      <c r="J10" s="67" t="n">
        <f aca="false">(E10/I10-1)</f>
        <v>0.0293125233453433</v>
      </c>
      <c r="K10" s="65" t="n">
        <v>41525.05</v>
      </c>
      <c r="L10" s="66" t="n">
        <v>837.943</v>
      </c>
      <c r="M10" s="66" t="n">
        <f aca="false">L10+K10</f>
        <v>42362.993</v>
      </c>
      <c r="N10" s="67" t="n">
        <f aca="false">M10/$M$7</f>
        <v>0.0429493639727614</v>
      </c>
      <c r="O10" s="66" t="n">
        <v>35932.386</v>
      </c>
      <c r="P10" s="66" t="n">
        <v>737.503</v>
      </c>
      <c r="Q10" s="66" t="n">
        <f aca="false">P10+O10</f>
        <v>36669.889</v>
      </c>
      <c r="R10" s="119" t="n">
        <f aca="false">(M10/Q10-1)</f>
        <v>0.155252828826397</v>
      </c>
    </row>
    <row r="11" s="68" customFormat="true" ht="18" hidden="false" customHeight="true" outlineLevel="0" collapsed="false">
      <c r="A11" s="144" t="s">
        <v>60</v>
      </c>
      <c r="B11" s="145" t="s">
        <v>61</v>
      </c>
      <c r="C11" s="146" t="n">
        <v>3387.573</v>
      </c>
      <c r="D11" s="147" t="n">
        <v>19.637</v>
      </c>
      <c r="E11" s="118" t="n">
        <f aca="false">D11+C11</f>
        <v>3407.21</v>
      </c>
      <c r="F11" s="67" t="n">
        <f aca="false">E11/$E$7</f>
        <v>0.0382258251983649</v>
      </c>
      <c r="G11" s="65" t="n">
        <v>3264.985</v>
      </c>
      <c r="H11" s="66" t="n">
        <v>18.892</v>
      </c>
      <c r="I11" s="66" t="n">
        <f aca="false">H11+G11</f>
        <v>3283.877</v>
      </c>
      <c r="J11" s="67" t="n">
        <f aca="false">(E11/I11-1)</f>
        <v>0.037557131402912</v>
      </c>
      <c r="K11" s="65" t="n">
        <v>32424.825</v>
      </c>
      <c r="L11" s="66" t="n">
        <v>256.809</v>
      </c>
      <c r="M11" s="66" t="n">
        <f aca="false">L11+K11</f>
        <v>32681.634</v>
      </c>
      <c r="N11" s="67" t="n">
        <f aca="false">M11/$M$7</f>
        <v>0.0331339996182652</v>
      </c>
      <c r="O11" s="66" t="n">
        <v>32961.648</v>
      </c>
      <c r="P11" s="66" t="n">
        <v>328.87</v>
      </c>
      <c r="Q11" s="66" t="n">
        <f aca="false">P11+O11</f>
        <v>33290.518</v>
      </c>
      <c r="R11" s="119" t="n">
        <f aca="false">(M11/Q11-1)</f>
        <v>-0.018290012789828</v>
      </c>
    </row>
    <row r="12" s="68" customFormat="true" ht="18" hidden="false" customHeight="true" outlineLevel="0" collapsed="false">
      <c r="A12" s="144" t="s">
        <v>87</v>
      </c>
      <c r="B12" s="145" t="s">
        <v>88</v>
      </c>
      <c r="C12" s="146" t="n">
        <v>1064.848</v>
      </c>
      <c r="D12" s="147" t="n">
        <v>666.36</v>
      </c>
      <c r="E12" s="118" t="n">
        <f aca="false">D12+C12</f>
        <v>1731.208</v>
      </c>
      <c r="F12" s="67" t="n">
        <f aca="false">E12/$E$7</f>
        <v>0.019422593379924</v>
      </c>
      <c r="G12" s="65" t="n">
        <v>1498.84</v>
      </c>
      <c r="H12" s="66" t="n">
        <v>5.684</v>
      </c>
      <c r="I12" s="66" t="n">
        <f aca="false">H12+G12</f>
        <v>1504.524</v>
      </c>
      <c r="J12" s="67" t="n">
        <f aca="false">(E12/I12-1)</f>
        <v>0.150668251220984</v>
      </c>
      <c r="K12" s="65" t="n">
        <v>16230.144</v>
      </c>
      <c r="L12" s="66" t="n">
        <v>952.938</v>
      </c>
      <c r="M12" s="66" t="n">
        <f aca="false">L12+K12</f>
        <v>17183.082</v>
      </c>
      <c r="N12" s="67" t="n">
        <f aca="false">M12/$M$7</f>
        <v>0.0174209230918081</v>
      </c>
      <c r="O12" s="66" t="n">
        <v>16026.478</v>
      </c>
      <c r="P12" s="66" t="n">
        <v>96.514</v>
      </c>
      <c r="Q12" s="66" t="n">
        <f aca="false">P12+O12</f>
        <v>16122.992</v>
      </c>
      <c r="R12" s="119" t="n">
        <f aca="false">(M12/Q12-1)</f>
        <v>0.0657502031880932</v>
      </c>
    </row>
    <row r="13" s="68" customFormat="true" ht="18" hidden="false" customHeight="true" outlineLevel="0" collapsed="false">
      <c r="A13" s="144" t="s">
        <v>62</v>
      </c>
      <c r="B13" s="145" t="s">
        <v>63</v>
      </c>
      <c r="C13" s="146" t="n">
        <v>1237.343</v>
      </c>
      <c r="D13" s="147" t="n">
        <v>457.757</v>
      </c>
      <c r="E13" s="118" t="n">
        <f aca="false">D13+C13</f>
        <v>1695.1</v>
      </c>
      <c r="F13" s="67" t="n">
        <f aca="false">E13/$E$7</f>
        <v>0.0190174941649468</v>
      </c>
      <c r="G13" s="65" t="n">
        <v>1224.51</v>
      </c>
      <c r="H13" s="66" t="n">
        <v>262.612</v>
      </c>
      <c r="I13" s="66" t="n">
        <f aca="false">H13+G13</f>
        <v>1487.122</v>
      </c>
      <c r="J13" s="67" t="n">
        <f aca="false">(E13/I13-1)</f>
        <v>0.1398526818916</v>
      </c>
      <c r="K13" s="65" t="n">
        <v>13481.737</v>
      </c>
      <c r="L13" s="66" t="n">
        <v>3613.891</v>
      </c>
      <c r="M13" s="66" t="n">
        <f aca="false">L13+K13</f>
        <v>17095.628</v>
      </c>
      <c r="N13" s="67" t="n">
        <f aca="false">M13/$M$7</f>
        <v>0.0173322585898246</v>
      </c>
      <c r="O13" s="66" t="n">
        <v>11838.938</v>
      </c>
      <c r="P13" s="66" t="n">
        <v>2946.822</v>
      </c>
      <c r="Q13" s="66" t="n">
        <f aca="false">P13+O13</f>
        <v>14785.76</v>
      </c>
      <c r="R13" s="119" t="n">
        <f aca="false">(M13/Q13-1)</f>
        <v>0.156222473515058</v>
      </c>
    </row>
    <row r="14" s="68" customFormat="true" ht="18" hidden="false" customHeight="true" outlineLevel="0" collapsed="false">
      <c r="A14" s="144" t="s">
        <v>58</v>
      </c>
      <c r="B14" s="145" t="s">
        <v>59</v>
      </c>
      <c r="C14" s="146" t="n">
        <v>998.213</v>
      </c>
      <c r="D14" s="147" t="n">
        <v>21.444</v>
      </c>
      <c r="E14" s="118" t="n">
        <f aca="false">D14+C14</f>
        <v>1019.657</v>
      </c>
      <c r="F14" s="67" t="n">
        <f aca="false">E14/$E$7</f>
        <v>0.0114396324982285</v>
      </c>
      <c r="G14" s="65" t="n">
        <v>872.011</v>
      </c>
      <c r="H14" s="66" t="n">
        <v>5.005</v>
      </c>
      <c r="I14" s="66" t="n">
        <f aca="false">H14+G14</f>
        <v>877.016</v>
      </c>
      <c r="J14" s="67" t="n">
        <f aca="false">(E14/I14-1)</f>
        <v>0.16264355496365</v>
      </c>
      <c r="K14" s="65" t="n">
        <v>10672.839</v>
      </c>
      <c r="L14" s="66" t="n">
        <v>108.95</v>
      </c>
      <c r="M14" s="66" t="n">
        <f aca="false">L14+K14</f>
        <v>10781.789</v>
      </c>
      <c r="N14" s="67" t="n">
        <f aca="false">M14/$M$7</f>
        <v>0.0109310260499893</v>
      </c>
      <c r="O14" s="66" t="n">
        <v>9903.37931</v>
      </c>
      <c r="P14" s="66" t="n">
        <v>112.06</v>
      </c>
      <c r="Q14" s="66" t="n">
        <f aca="false">P14+O14</f>
        <v>10015.43931</v>
      </c>
      <c r="R14" s="119" t="n">
        <f aca="false">(M14/Q14-1)</f>
        <v>0.0765168322906054</v>
      </c>
    </row>
    <row r="15" s="68" customFormat="true" ht="18" hidden="false" customHeight="true" outlineLevel="0" collapsed="false">
      <c r="A15" s="144" t="s">
        <v>124</v>
      </c>
      <c r="B15" s="145" t="s">
        <v>124</v>
      </c>
      <c r="C15" s="146" t="n">
        <v>305.86</v>
      </c>
      <c r="D15" s="147" t="n">
        <v>459.406</v>
      </c>
      <c r="E15" s="118" t="n">
        <f aca="false">D15+C15</f>
        <v>765.266</v>
      </c>
      <c r="F15" s="67" t="n">
        <f aca="false">E15/$E$7</f>
        <v>0.00858559476705337</v>
      </c>
      <c r="G15" s="65" t="n">
        <v>212.659</v>
      </c>
      <c r="H15" s="66" t="n">
        <v>198.021</v>
      </c>
      <c r="I15" s="66" t="n">
        <f aca="false">H15+G15</f>
        <v>410.68</v>
      </c>
      <c r="J15" s="67" t="n">
        <f aca="false">(E15/I15-1)</f>
        <v>0.863411902210967</v>
      </c>
      <c r="K15" s="65" t="n">
        <v>4166.227</v>
      </c>
      <c r="L15" s="66" t="n">
        <v>3330.03760000001</v>
      </c>
      <c r="M15" s="66" t="n">
        <f aca="false">L15+K15</f>
        <v>7496.26460000001</v>
      </c>
      <c r="N15" s="67" t="n">
        <f aca="false">M15/$M$7</f>
        <v>0.00760002478440385</v>
      </c>
      <c r="O15" s="66" t="n">
        <v>3036.221</v>
      </c>
      <c r="P15" s="66" t="n">
        <v>1680.046</v>
      </c>
      <c r="Q15" s="66" t="n">
        <f aca="false">P15+O15</f>
        <v>4716.267</v>
      </c>
      <c r="R15" s="119" t="n">
        <f aca="false">(M15/Q15-1)</f>
        <v>0.589448731380138</v>
      </c>
    </row>
    <row r="16" s="68" customFormat="true" ht="18" hidden="false" customHeight="true" outlineLevel="0" collapsed="false">
      <c r="A16" s="144" t="s">
        <v>70</v>
      </c>
      <c r="B16" s="145" t="s">
        <v>71</v>
      </c>
      <c r="C16" s="146" t="n">
        <v>640.149</v>
      </c>
      <c r="D16" s="147" t="n">
        <v>7.389</v>
      </c>
      <c r="E16" s="118" t="n">
        <f aca="false">D16+C16</f>
        <v>647.538</v>
      </c>
      <c r="F16" s="67" t="n">
        <f aca="false">E16/$E$7</f>
        <v>0.00726479271817669</v>
      </c>
      <c r="G16" s="65" t="n">
        <v>533.988</v>
      </c>
      <c r="H16" s="66" t="n">
        <v>7.283</v>
      </c>
      <c r="I16" s="66" t="n">
        <f aca="false">H16+G16</f>
        <v>541.271</v>
      </c>
      <c r="J16" s="67" t="n">
        <f aca="false">(E16/I16-1)</f>
        <v>0.196328641290592</v>
      </c>
      <c r="K16" s="65" t="n">
        <v>5786.049</v>
      </c>
      <c r="L16" s="66" t="n">
        <v>81.106</v>
      </c>
      <c r="M16" s="66" t="n">
        <f aca="false">L16+K16</f>
        <v>5867.155</v>
      </c>
      <c r="N16" s="67" t="n">
        <f aca="false">M16/$M$7</f>
        <v>0.00594836572523586</v>
      </c>
      <c r="O16" s="66" t="n">
        <v>4512.52</v>
      </c>
      <c r="P16" s="66" t="n">
        <v>90.948</v>
      </c>
      <c r="Q16" s="66" t="n">
        <f aca="false">P16+O16</f>
        <v>4603.468</v>
      </c>
      <c r="R16" s="119" t="n">
        <f aca="false">(M16/Q16-1)</f>
        <v>0.274507610349415</v>
      </c>
    </row>
    <row r="17" s="68" customFormat="true" ht="18" hidden="false" customHeight="true" outlineLevel="0" collapsed="false">
      <c r="A17" s="144" t="s">
        <v>136</v>
      </c>
      <c r="B17" s="145" t="s">
        <v>136</v>
      </c>
      <c r="C17" s="146" t="n">
        <v>175.688</v>
      </c>
      <c r="D17" s="147" t="n">
        <v>414.788</v>
      </c>
      <c r="E17" s="118" t="n">
        <f aca="false">D17+C17</f>
        <v>590.476</v>
      </c>
      <c r="F17" s="67" t="n">
        <f aca="false">E17/$E$7</f>
        <v>0.00662460850955172</v>
      </c>
      <c r="G17" s="65" t="n">
        <v>352.33</v>
      </c>
      <c r="H17" s="66" t="n">
        <v>218.903</v>
      </c>
      <c r="I17" s="66" t="n">
        <f aca="false">H17+G17</f>
        <v>571.233</v>
      </c>
      <c r="J17" s="67" t="n">
        <f aca="false">(E17/I17-1)</f>
        <v>0.0336867793002154</v>
      </c>
      <c r="K17" s="65" t="n">
        <v>2410.264</v>
      </c>
      <c r="L17" s="66" t="n">
        <v>2872.977</v>
      </c>
      <c r="M17" s="66" t="n">
        <f aca="false">L17+K17</f>
        <v>5283.241</v>
      </c>
      <c r="N17" s="67" t="n">
        <f aca="false">M17/$M$7</f>
        <v>0.00535636942991293</v>
      </c>
      <c r="O17" s="66" t="n">
        <v>3563.619</v>
      </c>
      <c r="P17" s="66" t="n">
        <v>1474.576</v>
      </c>
      <c r="Q17" s="66" t="n">
        <f aca="false">P17+O17</f>
        <v>5038.195</v>
      </c>
      <c r="R17" s="119" t="n">
        <f aca="false">(M17/Q17-1)</f>
        <v>0.0486376569386464</v>
      </c>
    </row>
    <row r="18" s="68" customFormat="true" ht="18" hidden="false" customHeight="true" outlineLevel="0" collapsed="false">
      <c r="A18" s="144" t="s">
        <v>64</v>
      </c>
      <c r="B18" s="145" t="s">
        <v>65</v>
      </c>
      <c r="C18" s="146" t="n">
        <v>540.564</v>
      </c>
      <c r="D18" s="147" t="n">
        <v>35.37</v>
      </c>
      <c r="E18" s="118" t="n">
        <f aca="false">D18+C18</f>
        <v>575.934</v>
      </c>
      <c r="F18" s="67" t="n">
        <f aca="false">E18/$E$7</f>
        <v>0.00646146037661168</v>
      </c>
      <c r="G18" s="65" t="n">
        <v>404.519</v>
      </c>
      <c r="H18" s="66" t="n">
        <v>15.532</v>
      </c>
      <c r="I18" s="66" t="n">
        <f aca="false">H18+G18</f>
        <v>420.051</v>
      </c>
      <c r="J18" s="67" t="n">
        <f aca="false">(E18/I18-1)</f>
        <v>0.371104937257619</v>
      </c>
      <c r="K18" s="65" t="n">
        <v>5378.348</v>
      </c>
      <c r="L18" s="66" t="n">
        <v>221.002</v>
      </c>
      <c r="M18" s="66" t="n">
        <f aca="false">L18+K18</f>
        <v>5599.35</v>
      </c>
      <c r="N18" s="67" t="n">
        <f aca="false">M18/$M$7</f>
        <v>0.00567685387953776</v>
      </c>
      <c r="O18" s="66" t="n">
        <v>4001.307</v>
      </c>
      <c r="P18" s="66" t="n">
        <v>359.897</v>
      </c>
      <c r="Q18" s="66" t="n">
        <f aca="false">P18+O18</f>
        <v>4361.204</v>
      </c>
      <c r="R18" s="119" t="n">
        <f aca="false">(M18/Q18-1)</f>
        <v>0.283900042281902</v>
      </c>
    </row>
    <row r="19" s="68" customFormat="true" ht="18" hidden="false" customHeight="true" outlineLevel="0" collapsed="false">
      <c r="A19" s="144" t="s">
        <v>68</v>
      </c>
      <c r="B19" s="145" t="s">
        <v>69</v>
      </c>
      <c r="C19" s="146" t="n">
        <v>507.613</v>
      </c>
      <c r="D19" s="147" t="n">
        <v>0.706</v>
      </c>
      <c r="E19" s="118" t="n">
        <f aca="false">D19+C19</f>
        <v>508.319</v>
      </c>
      <c r="F19" s="67" t="n">
        <f aca="false">E19/$E$7</f>
        <v>0.00570288101966349</v>
      </c>
      <c r="G19" s="65" t="n">
        <v>342.472</v>
      </c>
      <c r="H19" s="66" t="n">
        <v>2.882</v>
      </c>
      <c r="I19" s="66" t="n">
        <f aca="false">H19+G19</f>
        <v>345.354</v>
      </c>
      <c r="J19" s="67" t="n">
        <f aca="false">(E19/I19-1)</f>
        <v>0.471878130845452</v>
      </c>
      <c r="K19" s="65" t="n">
        <v>3577.138</v>
      </c>
      <c r="L19" s="66" t="n">
        <v>13.582</v>
      </c>
      <c r="M19" s="66" t="n">
        <f aca="false">L19+K19</f>
        <v>3590.72</v>
      </c>
      <c r="N19" s="67" t="n">
        <f aca="false">M19/$M$7</f>
        <v>0.00364042125645545</v>
      </c>
      <c r="O19" s="66" t="n">
        <v>2932.749</v>
      </c>
      <c r="P19" s="66" t="n">
        <v>38.326</v>
      </c>
      <c r="Q19" s="66" t="n">
        <f aca="false">P19+O19</f>
        <v>2971.075</v>
      </c>
      <c r="R19" s="119" t="n">
        <f aca="false">(M19/Q19-1)</f>
        <v>0.208559191538416</v>
      </c>
    </row>
    <row r="20" s="68" customFormat="true" ht="18" hidden="false" customHeight="true" outlineLevel="0" collapsed="false">
      <c r="A20" s="144" t="s">
        <v>95</v>
      </c>
      <c r="B20" s="145" t="s">
        <v>96</v>
      </c>
      <c r="C20" s="146" t="n">
        <v>235.425</v>
      </c>
      <c r="D20" s="147" t="n">
        <v>228.601</v>
      </c>
      <c r="E20" s="118" t="n">
        <f aca="false">D20+C20</f>
        <v>464.026</v>
      </c>
      <c r="F20" s="67" t="n">
        <f aca="false">E20/$E$7</f>
        <v>0.00520595348202678</v>
      </c>
      <c r="G20" s="65" t="n">
        <v>195.898</v>
      </c>
      <c r="H20" s="66" t="n">
        <v>261.884</v>
      </c>
      <c r="I20" s="66" t="n">
        <f aca="false">H20+G20</f>
        <v>457.782</v>
      </c>
      <c r="J20" s="67" t="n">
        <f aca="false">(E20/I20-1)</f>
        <v>0.0136396800223686</v>
      </c>
      <c r="K20" s="65" t="n">
        <v>2475.683</v>
      </c>
      <c r="L20" s="66" t="n">
        <v>2088.72759999999</v>
      </c>
      <c r="M20" s="66" t="n">
        <f aca="false">L20+K20</f>
        <v>4564.41059999999</v>
      </c>
      <c r="N20" s="67" t="n">
        <f aca="false">M20/$M$7</f>
        <v>0.00462758927775782</v>
      </c>
      <c r="O20" s="66" t="n">
        <v>2313.799</v>
      </c>
      <c r="P20" s="66" t="n">
        <v>2019.84799999999</v>
      </c>
      <c r="Q20" s="66" t="n">
        <f aca="false">P20+O20</f>
        <v>4333.64699999999</v>
      </c>
      <c r="R20" s="119" t="n">
        <f aca="false">(M20/Q20-1)</f>
        <v>0.0532492840325953</v>
      </c>
    </row>
    <row r="21" s="68" customFormat="true" ht="18" hidden="false" customHeight="true" outlineLevel="0" collapsed="false">
      <c r="A21" s="144" t="s">
        <v>66</v>
      </c>
      <c r="B21" s="145" t="s">
        <v>67</v>
      </c>
      <c r="C21" s="146" t="n">
        <v>414.789</v>
      </c>
      <c r="D21" s="147" t="n">
        <v>19.857</v>
      </c>
      <c r="E21" s="118" t="n">
        <f aca="false">D21+C21</f>
        <v>434.646</v>
      </c>
      <c r="F21" s="67" t="n">
        <f aca="false">E21/$E$7</f>
        <v>0.00487633636293874</v>
      </c>
      <c r="G21" s="65" t="n">
        <v>343.168</v>
      </c>
      <c r="H21" s="66" t="n">
        <v>36.62</v>
      </c>
      <c r="I21" s="66" t="n">
        <f aca="false">H21+G21</f>
        <v>379.788</v>
      </c>
      <c r="J21" s="67" t="n">
        <f aca="false">(E21/I21-1)</f>
        <v>0.144443742298335</v>
      </c>
      <c r="K21" s="65" t="n">
        <v>4493.283</v>
      </c>
      <c r="L21" s="66" t="n">
        <v>245.614</v>
      </c>
      <c r="M21" s="66" t="n">
        <f aca="false">L21+K21</f>
        <v>4738.897</v>
      </c>
      <c r="N21" s="67" t="n">
        <f aca="false">M21/$M$7</f>
        <v>0.00480449084611247</v>
      </c>
      <c r="O21" s="66" t="n">
        <v>4512.072</v>
      </c>
      <c r="P21" s="66" t="n">
        <v>374.978</v>
      </c>
      <c r="Q21" s="66" t="n">
        <f aca="false">P21+O21</f>
        <v>4887.05</v>
      </c>
      <c r="R21" s="119" t="n">
        <f aca="false">(M21/Q21-1)</f>
        <v>-0.0303154254611676</v>
      </c>
    </row>
    <row r="22" s="68" customFormat="true" ht="18" hidden="false" customHeight="true" outlineLevel="0" collapsed="false">
      <c r="A22" s="144" t="s">
        <v>72</v>
      </c>
      <c r="B22" s="145" t="s">
        <v>73</v>
      </c>
      <c r="C22" s="146" t="n">
        <v>223.729</v>
      </c>
      <c r="D22" s="147" t="n">
        <v>146.355</v>
      </c>
      <c r="E22" s="118" t="n">
        <f aca="false">D22+C22</f>
        <v>370.084</v>
      </c>
      <c r="F22" s="67" t="n">
        <f aca="false">E22/$E$7</f>
        <v>0.00415200891424704</v>
      </c>
      <c r="G22" s="65" t="n">
        <v>124.363</v>
      </c>
      <c r="H22" s="66" t="n">
        <v>104.604</v>
      </c>
      <c r="I22" s="66" t="n">
        <f aca="false">H22+G22</f>
        <v>228.967</v>
      </c>
      <c r="J22" s="67" t="n">
        <f aca="false">(E22/I22-1)</f>
        <v>0.61632025575738</v>
      </c>
      <c r="K22" s="65" t="n">
        <v>1123.519</v>
      </c>
      <c r="L22" s="66" t="n">
        <v>1184.704</v>
      </c>
      <c r="M22" s="66" t="n">
        <f aca="false">L22+K22</f>
        <v>2308.223</v>
      </c>
      <c r="N22" s="67" t="n">
        <f aca="false">M22/$M$7</f>
        <v>0.00234017246508761</v>
      </c>
      <c r="O22" s="66" t="n">
        <v>1554.523</v>
      </c>
      <c r="P22" s="66" t="n">
        <v>1176.728</v>
      </c>
      <c r="Q22" s="66" t="n">
        <f aca="false">P22+O22</f>
        <v>2731.251</v>
      </c>
      <c r="R22" s="119" t="n">
        <f aca="false">(M22/Q22-1)</f>
        <v>-0.154884336884453</v>
      </c>
    </row>
    <row r="23" s="68" customFormat="true" ht="18" hidden="false" customHeight="true" outlineLevel="0" collapsed="false">
      <c r="A23" s="144" t="s">
        <v>97</v>
      </c>
      <c r="B23" s="145" t="s">
        <v>127</v>
      </c>
      <c r="C23" s="146" t="n">
        <v>282.306</v>
      </c>
      <c r="D23" s="147" t="n">
        <v>30.787</v>
      </c>
      <c r="E23" s="118" t="n">
        <f aca="false">D23+C23</f>
        <v>313.093</v>
      </c>
      <c r="F23" s="67" t="n">
        <f aca="false">E23/$E$7</f>
        <v>0.00351262126162803</v>
      </c>
      <c r="G23" s="65" t="n">
        <v>185.28</v>
      </c>
      <c r="H23" s="66" t="n">
        <v>21.559</v>
      </c>
      <c r="I23" s="66" t="n">
        <f aca="false">H23+G23</f>
        <v>206.839</v>
      </c>
      <c r="J23" s="67" t="n">
        <f aca="false">(E23/I23-1)</f>
        <v>0.513703895300209</v>
      </c>
      <c r="K23" s="65" t="n">
        <v>1835.48</v>
      </c>
      <c r="L23" s="66" t="n">
        <v>180.603</v>
      </c>
      <c r="M23" s="66" t="n">
        <f aca="false">L23+K23</f>
        <v>2016.083</v>
      </c>
      <c r="N23" s="67" t="n">
        <f aca="false">M23/$M$7</f>
        <v>0.00204398878441607</v>
      </c>
      <c r="O23" s="66" t="n">
        <v>1819.35</v>
      </c>
      <c r="P23" s="66" t="n">
        <v>128.434</v>
      </c>
      <c r="Q23" s="66" t="n">
        <f aca="false">P23+O23</f>
        <v>1947.784</v>
      </c>
      <c r="R23" s="119" t="n">
        <f aca="false">(M23/Q23-1)</f>
        <v>0.0350649764039546</v>
      </c>
    </row>
    <row r="24" s="68" customFormat="true" ht="18" hidden="false" customHeight="true" outlineLevel="0" collapsed="false">
      <c r="A24" s="144" t="s">
        <v>74</v>
      </c>
      <c r="B24" s="145" t="s">
        <v>75</v>
      </c>
      <c r="C24" s="146" t="n">
        <v>240.778</v>
      </c>
      <c r="D24" s="147" t="n">
        <v>0.265</v>
      </c>
      <c r="E24" s="118" t="n">
        <f aca="false">D24+C24</f>
        <v>241.043</v>
      </c>
      <c r="F24" s="67" t="n">
        <f aca="false">E24/$E$7</f>
        <v>0.00270428520205372</v>
      </c>
      <c r="G24" s="65" t="n">
        <v>198.126</v>
      </c>
      <c r="H24" s="66" t="n">
        <v>14.368</v>
      </c>
      <c r="I24" s="66" t="n">
        <f aca="false">H24+G24</f>
        <v>212.494</v>
      </c>
      <c r="J24" s="67" t="n">
        <f aca="false">(E24/I24-1)</f>
        <v>0.134352028763165</v>
      </c>
      <c r="K24" s="65" t="n">
        <v>2239.33</v>
      </c>
      <c r="L24" s="66" t="n">
        <v>65.566</v>
      </c>
      <c r="M24" s="66" t="n">
        <f aca="false">L24+K24</f>
        <v>2304.896</v>
      </c>
      <c r="N24" s="67" t="n">
        <f aca="false">M24/$M$7</f>
        <v>0.00233679941413398</v>
      </c>
      <c r="O24" s="66" t="n">
        <v>1993.999</v>
      </c>
      <c r="P24" s="66" t="n">
        <v>177.693</v>
      </c>
      <c r="Q24" s="66" t="n">
        <f aca="false">P24+O24</f>
        <v>2171.692</v>
      </c>
      <c r="R24" s="119" t="n">
        <f aca="false">(M24/Q24-1)</f>
        <v>0.0613365062817377</v>
      </c>
    </row>
    <row r="25" s="68" customFormat="true" ht="18" hidden="false" customHeight="true" outlineLevel="0" collapsed="false">
      <c r="A25" s="144" t="s">
        <v>80</v>
      </c>
      <c r="B25" s="145" t="s">
        <v>80</v>
      </c>
      <c r="C25" s="146" t="n">
        <v>217.67</v>
      </c>
      <c r="D25" s="147" t="n">
        <v>12.128</v>
      </c>
      <c r="E25" s="118" t="n">
        <f aca="false">D25+C25</f>
        <v>229.798</v>
      </c>
      <c r="F25" s="67" t="n">
        <f aca="false">E25/$E$7</f>
        <v>0.00257812643744702</v>
      </c>
      <c r="G25" s="65" t="n">
        <v>167.813</v>
      </c>
      <c r="H25" s="66" t="n">
        <v>24.093</v>
      </c>
      <c r="I25" s="66" t="n">
        <f aca="false">H25+G25</f>
        <v>191.906</v>
      </c>
      <c r="J25" s="67" t="n">
        <f aca="false">(E25/I25-1)</f>
        <v>0.197450835304785</v>
      </c>
      <c r="K25" s="65" t="n">
        <v>2748.978</v>
      </c>
      <c r="L25" s="66" t="n">
        <v>172.402</v>
      </c>
      <c r="M25" s="66" t="n">
        <f aca="false">L25+K25</f>
        <v>2921.38</v>
      </c>
      <c r="N25" s="67" t="n">
        <f aca="false">M25/$M$7</f>
        <v>0.00296181652988365</v>
      </c>
      <c r="O25" s="66" t="n">
        <v>2014.2</v>
      </c>
      <c r="P25" s="66" t="n">
        <v>536.369</v>
      </c>
      <c r="Q25" s="66" t="n">
        <f aca="false">P25+O25</f>
        <v>2550.569</v>
      </c>
      <c r="R25" s="119" t="n">
        <f aca="false">(M25/Q25-1)</f>
        <v>0.145383637925498</v>
      </c>
    </row>
    <row r="26" s="68" customFormat="true" ht="18" hidden="false" customHeight="true" outlineLevel="0" collapsed="false">
      <c r="A26" s="144" t="s">
        <v>128</v>
      </c>
      <c r="B26" s="145" t="s">
        <v>129</v>
      </c>
      <c r="C26" s="146" t="n">
        <v>205.074</v>
      </c>
      <c r="D26" s="147" t="n">
        <v>15.987</v>
      </c>
      <c r="E26" s="118" t="n">
        <f aca="false">D26+C26</f>
        <v>221.061</v>
      </c>
      <c r="F26" s="67" t="n">
        <f aca="false">E26/$E$7</f>
        <v>0.00248010517231862</v>
      </c>
      <c r="G26" s="65" t="n">
        <v>235.931</v>
      </c>
      <c r="H26" s="66" t="n">
        <v>21.276</v>
      </c>
      <c r="I26" s="66" t="n">
        <f aca="false">H26+G26</f>
        <v>257.207</v>
      </c>
      <c r="J26" s="67" t="n">
        <f aca="false">(E26/I26-1)</f>
        <v>-0.140532722670845</v>
      </c>
      <c r="K26" s="65" t="n">
        <v>3182.327</v>
      </c>
      <c r="L26" s="66" t="n">
        <v>81.167</v>
      </c>
      <c r="M26" s="66" t="n">
        <f aca="false">L26+K26</f>
        <v>3263.494</v>
      </c>
      <c r="N26" s="67" t="n">
        <f aca="false">M26/$M$7</f>
        <v>0.00330866592992905</v>
      </c>
      <c r="O26" s="66" t="n">
        <v>2560.404</v>
      </c>
      <c r="P26" s="66" t="n">
        <v>159.601</v>
      </c>
      <c r="Q26" s="66" t="n">
        <f aca="false">P26+O26</f>
        <v>2720.005</v>
      </c>
      <c r="R26" s="119" t="n">
        <f aca="false">(M26/Q26-1)</f>
        <v>0.199811765051902</v>
      </c>
    </row>
    <row r="27" s="68" customFormat="true" ht="18" hidden="false" customHeight="true" outlineLevel="0" collapsed="false">
      <c r="A27" s="144" t="s">
        <v>153</v>
      </c>
      <c r="B27" s="145" t="s">
        <v>154</v>
      </c>
      <c r="C27" s="146" t="n">
        <v>97.37</v>
      </c>
      <c r="D27" s="147" t="n">
        <v>100.177</v>
      </c>
      <c r="E27" s="118" t="n">
        <f aca="false">D27+C27</f>
        <v>197.547</v>
      </c>
      <c r="F27" s="67" t="n">
        <f aca="false">E27/$E$7</f>
        <v>0.00221629928606144</v>
      </c>
      <c r="G27" s="65" t="n">
        <v>37.37</v>
      </c>
      <c r="H27" s="66" t="n">
        <v>72.28</v>
      </c>
      <c r="I27" s="66" t="n">
        <f aca="false">H27+G27</f>
        <v>109.65</v>
      </c>
      <c r="J27" s="67" t="n">
        <f aca="false">(E27/I27-1)</f>
        <v>0.801614227086183</v>
      </c>
      <c r="K27" s="65" t="n">
        <v>860.13</v>
      </c>
      <c r="L27" s="66" t="n">
        <v>865.135</v>
      </c>
      <c r="M27" s="66" t="n">
        <f aca="false">L27+K27</f>
        <v>1725.265</v>
      </c>
      <c r="N27" s="67" t="n">
        <f aca="false">M27/$M$7</f>
        <v>0.00174914540232004</v>
      </c>
      <c r="O27" s="66" t="n">
        <v>483.526</v>
      </c>
      <c r="P27" s="66" t="n">
        <v>468.332</v>
      </c>
      <c r="Q27" s="66" t="n">
        <f aca="false">P27+O27</f>
        <v>951.858</v>
      </c>
      <c r="R27" s="119" t="n">
        <f aca="false">(M27/Q27-1)</f>
        <v>0.812523506657506</v>
      </c>
    </row>
    <row r="28" s="68" customFormat="true" ht="18" hidden="false" customHeight="true" outlineLevel="0" collapsed="false">
      <c r="A28" s="144" t="s">
        <v>83</v>
      </c>
      <c r="B28" s="145" t="s">
        <v>84</v>
      </c>
      <c r="C28" s="146" t="n">
        <v>190.01</v>
      </c>
      <c r="D28" s="147" t="n">
        <v>3.765</v>
      </c>
      <c r="E28" s="118" t="n">
        <f aca="false">D28+C28</f>
        <v>193.775</v>
      </c>
      <c r="F28" s="67" t="n">
        <f aca="false">E28/$E$7</f>
        <v>0.00217398084585721</v>
      </c>
      <c r="G28" s="65" t="n">
        <v>212.809</v>
      </c>
      <c r="H28" s="66" t="n">
        <v>0.29</v>
      </c>
      <c r="I28" s="66" t="n">
        <f aca="false">H28+G28</f>
        <v>213.099</v>
      </c>
      <c r="J28" s="67" t="n">
        <f aca="false">(E28/I28-1)</f>
        <v>-0.0906808572541403</v>
      </c>
      <c r="K28" s="65" t="n">
        <v>2247.279</v>
      </c>
      <c r="L28" s="66" t="n">
        <v>18.885</v>
      </c>
      <c r="M28" s="66" t="n">
        <f aca="false">L28+K28</f>
        <v>2266.164</v>
      </c>
      <c r="N28" s="67" t="n">
        <f aca="false">M28/$M$7</f>
        <v>0.00229753130185983</v>
      </c>
      <c r="O28" s="66" t="n">
        <v>1927.752</v>
      </c>
      <c r="P28" s="66" t="n">
        <v>15.352</v>
      </c>
      <c r="Q28" s="66" t="n">
        <f aca="false">P28+O28</f>
        <v>1943.104</v>
      </c>
      <c r="R28" s="119" t="n">
        <f aca="false">(M28/Q28-1)</f>
        <v>0.166259757583742</v>
      </c>
    </row>
    <row r="29" s="68" customFormat="true" ht="18" hidden="false" customHeight="true" outlineLevel="0" collapsed="false">
      <c r="A29" s="144" t="s">
        <v>81</v>
      </c>
      <c r="B29" s="145" t="s">
        <v>82</v>
      </c>
      <c r="C29" s="146" t="n">
        <v>179.778</v>
      </c>
      <c r="D29" s="147" t="n">
        <v>0.796</v>
      </c>
      <c r="E29" s="118" t="n">
        <f aca="false">D29+C29</f>
        <v>180.574</v>
      </c>
      <c r="F29" s="67" t="n">
        <f aca="false">E29/$E$7</f>
        <v>0.00202587752424111</v>
      </c>
      <c r="G29" s="65" t="n">
        <v>120.466</v>
      </c>
      <c r="H29" s="66" t="n">
        <v>7.677</v>
      </c>
      <c r="I29" s="66" t="n">
        <f aca="false">H29+G29</f>
        <v>128.143</v>
      </c>
      <c r="J29" s="67" t="n">
        <f aca="false">(E29/I29-1)</f>
        <v>0.409160078974271</v>
      </c>
      <c r="K29" s="65" t="n">
        <v>1644.092</v>
      </c>
      <c r="L29" s="66" t="n">
        <v>11.045</v>
      </c>
      <c r="M29" s="66" t="n">
        <f aca="false">L29+K29</f>
        <v>1655.137</v>
      </c>
      <c r="N29" s="67" t="n">
        <f aca="false">M29/$M$7</f>
        <v>0.00167804671964005</v>
      </c>
      <c r="O29" s="66" t="n">
        <v>1182.475</v>
      </c>
      <c r="P29" s="66" t="n">
        <v>66.845</v>
      </c>
      <c r="Q29" s="66" t="n">
        <f aca="false">P29+O29</f>
        <v>1249.32</v>
      </c>
      <c r="R29" s="119" t="n">
        <f aca="false">(M29/Q29-1)</f>
        <v>0.324830307687382</v>
      </c>
    </row>
    <row r="30" s="68" customFormat="true" ht="18" hidden="false" customHeight="true" outlineLevel="0" collapsed="false">
      <c r="A30" s="144" t="s">
        <v>128</v>
      </c>
      <c r="B30" s="145" t="s">
        <v>128</v>
      </c>
      <c r="C30" s="146" t="n">
        <v>0</v>
      </c>
      <c r="D30" s="147" t="n">
        <v>166.999</v>
      </c>
      <c r="E30" s="118" t="n">
        <f aca="false">D30+C30</f>
        <v>166.999</v>
      </c>
      <c r="F30" s="67" t="n">
        <f aca="false">E30/$E$7</f>
        <v>0.00187357825972034</v>
      </c>
      <c r="G30" s="65"/>
      <c r="H30" s="66" t="n">
        <v>20.942</v>
      </c>
      <c r="I30" s="66" t="n">
        <f aca="false">H30+G30</f>
        <v>20.942</v>
      </c>
      <c r="J30" s="67" t="n">
        <f aca="false">(E30/I30-1)</f>
        <v>6.97435774997612</v>
      </c>
      <c r="K30" s="65"/>
      <c r="L30" s="66" t="n">
        <v>622.246</v>
      </c>
      <c r="M30" s="66" t="n">
        <f aca="false">L30+K30</f>
        <v>622.246</v>
      </c>
      <c r="N30" s="67" t="n">
        <f aca="false">M30/$M$7</f>
        <v>0.000630858870963033</v>
      </c>
      <c r="O30" s="66"/>
      <c r="P30" s="66" t="n">
        <v>78.619</v>
      </c>
      <c r="Q30" s="66" t="n">
        <f aca="false">P30+O30</f>
        <v>78.619</v>
      </c>
      <c r="R30" s="119" t="n">
        <f aca="false">(M30/Q30-1)</f>
        <v>6.91470255281802</v>
      </c>
    </row>
    <row r="31" s="68" customFormat="true" ht="18" hidden="false" customHeight="true" outlineLevel="0" collapsed="false">
      <c r="A31" s="144" t="s">
        <v>155</v>
      </c>
      <c r="B31" s="145" t="s">
        <v>155</v>
      </c>
      <c r="C31" s="146" t="n">
        <v>122.517</v>
      </c>
      <c r="D31" s="147" t="n">
        <v>12.676</v>
      </c>
      <c r="E31" s="118" t="n">
        <f aca="false">D31+C31</f>
        <v>135.193</v>
      </c>
      <c r="F31" s="67" t="n">
        <f aca="false">E31/$E$7</f>
        <v>0.00151674360724538</v>
      </c>
      <c r="G31" s="65" t="n">
        <v>49.517</v>
      </c>
      <c r="H31" s="66" t="n">
        <v>13.97</v>
      </c>
      <c r="I31" s="66" t="n">
        <f aca="false">H31+G31</f>
        <v>63.487</v>
      </c>
      <c r="J31" s="67" t="n">
        <f aca="false">(E31/I31-1)</f>
        <v>1.12945957440106</v>
      </c>
      <c r="K31" s="65" t="n">
        <v>808.823</v>
      </c>
      <c r="L31" s="66" t="n">
        <v>20.479</v>
      </c>
      <c r="M31" s="66" t="n">
        <f aca="false">L31+K31</f>
        <v>829.302</v>
      </c>
      <c r="N31" s="67" t="n">
        <f aca="false">M31/$M$7</f>
        <v>0.000840780854207797</v>
      </c>
      <c r="O31" s="66" t="n">
        <v>511.533</v>
      </c>
      <c r="P31" s="66" t="n">
        <v>73.973</v>
      </c>
      <c r="Q31" s="66" t="n">
        <f aca="false">P31+O31</f>
        <v>585.506</v>
      </c>
      <c r="R31" s="119" t="n">
        <f aca="false">(M31/Q31-1)</f>
        <v>0.416385143790158</v>
      </c>
    </row>
    <row r="32" s="68" customFormat="true" ht="18" hidden="false" customHeight="true" outlineLevel="0" collapsed="false">
      <c r="A32" s="144" t="s">
        <v>156</v>
      </c>
      <c r="B32" s="145" t="s">
        <v>156</v>
      </c>
      <c r="C32" s="146" t="n">
        <v>108.48</v>
      </c>
      <c r="D32" s="147" t="n">
        <v>19.206</v>
      </c>
      <c r="E32" s="118" t="n">
        <f aca="false">D32+C32</f>
        <v>127.686</v>
      </c>
      <c r="F32" s="67" t="n">
        <f aca="false">E32/$E$7</f>
        <v>0.00143252183348793</v>
      </c>
      <c r="G32" s="65" t="n">
        <v>63.29</v>
      </c>
      <c r="H32" s="66" t="n">
        <v>5.528</v>
      </c>
      <c r="I32" s="66" t="n">
        <f aca="false">H32+G32</f>
        <v>68.818</v>
      </c>
      <c r="J32" s="67" t="n">
        <f aca="false">(E32/I32-1)</f>
        <v>0.855415734255573</v>
      </c>
      <c r="K32" s="65" t="n">
        <v>904.298</v>
      </c>
      <c r="L32" s="66" t="n">
        <v>29.587</v>
      </c>
      <c r="M32" s="66" t="n">
        <f aca="false">L32+K32</f>
        <v>933.885</v>
      </c>
      <c r="N32" s="67" t="n">
        <f aca="false">M32/$M$7</f>
        <v>0.000946811448702461</v>
      </c>
      <c r="O32" s="66" t="n">
        <v>772.896</v>
      </c>
      <c r="P32" s="66" t="n">
        <v>26.357</v>
      </c>
      <c r="Q32" s="66" t="n">
        <f aca="false">P32+O32</f>
        <v>799.253</v>
      </c>
      <c r="R32" s="119" t="n">
        <f aca="false">(M32/Q32-1)</f>
        <v>0.168447287654848</v>
      </c>
    </row>
    <row r="33" s="68" customFormat="true" ht="18" hidden="false" customHeight="true" outlineLevel="0" collapsed="false">
      <c r="A33" s="144" t="s">
        <v>108</v>
      </c>
      <c r="B33" s="145" t="s">
        <v>109</v>
      </c>
      <c r="C33" s="146" t="n">
        <v>88.099</v>
      </c>
      <c r="D33" s="147" t="n">
        <v>32.285</v>
      </c>
      <c r="E33" s="118" t="n">
        <f aca="false">D33+C33</f>
        <v>120.384</v>
      </c>
      <c r="F33" s="67" t="n">
        <f aca="false">E33/$E$7</f>
        <v>0.00135059997495897</v>
      </c>
      <c r="G33" s="65" t="n">
        <v>128.303</v>
      </c>
      <c r="H33" s="66" t="n">
        <v>59.639</v>
      </c>
      <c r="I33" s="66" t="n">
        <f aca="false">H33+G33</f>
        <v>187.942</v>
      </c>
      <c r="J33" s="67" t="n">
        <f aca="false">(E33/I33-1)</f>
        <v>-0.359461961669026</v>
      </c>
      <c r="K33" s="65" t="n">
        <v>1238.554</v>
      </c>
      <c r="L33" s="66" t="n">
        <v>401.71</v>
      </c>
      <c r="M33" s="66" t="n">
        <f aca="false">L33+K33</f>
        <v>1640.264</v>
      </c>
      <c r="N33" s="67" t="n">
        <f aca="false">M33/$M$7</f>
        <v>0.00166296785374483</v>
      </c>
      <c r="O33" s="66" t="n">
        <v>1625.108</v>
      </c>
      <c r="P33" s="66" t="n">
        <v>370.579</v>
      </c>
      <c r="Q33" s="66" t="n">
        <f aca="false">P33+O33</f>
        <v>1995.687</v>
      </c>
      <c r="R33" s="119" t="n">
        <f aca="false">(M33/Q33-1)</f>
        <v>-0.178095563081786</v>
      </c>
    </row>
    <row r="34" s="68" customFormat="true" ht="18" hidden="false" customHeight="true" outlineLevel="0" collapsed="false">
      <c r="A34" s="144" t="s">
        <v>97</v>
      </c>
      <c r="B34" s="145" t="s">
        <v>143</v>
      </c>
      <c r="C34" s="146" t="n">
        <v>12.88</v>
      </c>
      <c r="D34" s="147" t="n">
        <v>105.998</v>
      </c>
      <c r="E34" s="118" t="n">
        <f aca="false">D34+C34</f>
        <v>118.878</v>
      </c>
      <c r="F34" s="67" t="n">
        <f aca="false">E34/$E$7</f>
        <v>0.00133370401235357</v>
      </c>
      <c r="G34" s="65" t="n">
        <v>3.98</v>
      </c>
      <c r="H34" s="66" t="n">
        <v>72.428</v>
      </c>
      <c r="I34" s="66" t="n">
        <f aca="false">H34+G34</f>
        <v>76.408</v>
      </c>
      <c r="J34" s="67" t="n">
        <f aca="false">(E34/I34-1)</f>
        <v>0.555831850068056</v>
      </c>
      <c r="K34" s="65" t="n">
        <v>528.292</v>
      </c>
      <c r="L34" s="66" t="n">
        <v>876.8</v>
      </c>
      <c r="M34" s="66" t="n">
        <f aca="false">L34+K34</f>
        <v>1405.092</v>
      </c>
      <c r="N34" s="67" t="n">
        <f aca="false">M34/$M$7</f>
        <v>0.00142454070049336</v>
      </c>
      <c r="O34" s="66" t="n">
        <v>554.252</v>
      </c>
      <c r="P34" s="66" t="n">
        <v>206.057</v>
      </c>
      <c r="Q34" s="66" t="n">
        <f aca="false">P34+O34</f>
        <v>760.309</v>
      </c>
      <c r="R34" s="119" t="n">
        <f aca="false">(M34/Q34-1)</f>
        <v>0.848053883355319</v>
      </c>
    </row>
    <row r="35" s="68" customFormat="true" ht="18" hidden="false" customHeight="true" outlineLevel="0" collapsed="false">
      <c r="A35" s="144" t="s">
        <v>100</v>
      </c>
      <c r="B35" s="145" t="s">
        <v>101</v>
      </c>
      <c r="C35" s="146" t="n">
        <v>92.06</v>
      </c>
      <c r="D35" s="147" t="n">
        <v>2.539</v>
      </c>
      <c r="E35" s="118" t="n">
        <f aca="false">D35+C35</f>
        <v>94.599</v>
      </c>
      <c r="F35" s="67" t="n">
        <f aca="false">E35/$E$7</f>
        <v>0.00106131551560958</v>
      </c>
      <c r="G35" s="65" t="n">
        <v>69.962</v>
      </c>
      <c r="H35" s="66" t="n">
        <v>3.11</v>
      </c>
      <c r="I35" s="66" t="n">
        <f aca="false">H35+G35</f>
        <v>73.072</v>
      </c>
      <c r="J35" s="67" t="n">
        <f aca="false">(E35/I35-1)</f>
        <v>0.294599846726516</v>
      </c>
      <c r="K35" s="65" t="n">
        <v>771.529</v>
      </c>
      <c r="L35" s="66" t="n">
        <v>20.828</v>
      </c>
      <c r="M35" s="66" t="n">
        <f aca="false">L35+K35</f>
        <v>792.357</v>
      </c>
      <c r="N35" s="67" t="n">
        <f aca="false">M35/$M$7</f>
        <v>0.000803324476846224</v>
      </c>
      <c r="O35" s="66" t="n">
        <v>620.956</v>
      </c>
      <c r="P35" s="66" t="n">
        <v>32.812</v>
      </c>
      <c r="Q35" s="66" t="n">
        <f aca="false">P35+O35</f>
        <v>653.768</v>
      </c>
      <c r="R35" s="119" t="n">
        <f aca="false">(M35/Q35-1)</f>
        <v>0.211984985499443</v>
      </c>
    </row>
    <row r="36" s="68" customFormat="true" ht="18" hidden="false" customHeight="true" outlineLevel="0" collapsed="false">
      <c r="A36" s="144" t="s">
        <v>118</v>
      </c>
      <c r="B36" s="145" t="s">
        <v>119</v>
      </c>
      <c r="C36" s="146" t="n">
        <v>0</v>
      </c>
      <c r="D36" s="147" t="n">
        <v>91.947</v>
      </c>
      <c r="E36" s="118" t="n">
        <f aca="false">D36+C36</f>
        <v>91.947</v>
      </c>
      <c r="F36" s="67" t="n">
        <f aca="false">E36/$E$7</f>
        <v>0.00103156246592199</v>
      </c>
      <c r="G36" s="65" t="n">
        <v>1.735</v>
      </c>
      <c r="H36" s="66" t="n">
        <v>88.029</v>
      </c>
      <c r="I36" s="66" t="n">
        <f aca="false">H36+G36</f>
        <v>89.764</v>
      </c>
      <c r="J36" s="67" t="n">
        <f aca="false">(E36/I36-1)</f>
        <v>0.024319326233234</v>
      </c>
      <c r="K36" s="65" t="n">
        <v>11.566</v>
      </c>
      <c r="L36" s="66" t="n">
        <v>907.277</v>
      </c>
      <c r="M36" s="66" t="n">
        <f aca="false">L36+K36</f>
        <v>918.843</v>
      </c>
      <c r="N36" s="67" t="n">
        <f aca="false">M36/$M$7</f>
        <v>0.000931561243579365</v>
      </c>
      <c r="O36" s="66" t="n">
        <v>119.267</v>
      </c>
      <c r="P36" s="66" t="n">
        <v>777.599</v>
      </c>
      <c r="Q36" s="66" t="n">
        <f aca="false">P36+O36</f>
        <v>896.866</v>
      </c>
      <c r="R36" s="119" t="n">
        <f aca="false">(M36/Q36-1)</f>
        <v>0.0245042180214217</v>
      </c>
    </row>
    <row r="37" s="68" customFormat="true" ht="18" hidden="false" customHeight="true" outlineLevel="0" collapsed="false">
      <c r="A37" s="144" t="s">
        <v>157</v>
      </c>
      <c r="B37" s="145" t="s">
        <v>157</v>
      </c>
      <c r="C37" s="146" t="n">
        <v>81.53</v>
      </c>
      <c r="D37" s="147" t="n">
        <v>4.11</v>
      </c>
      <c r="E37" s="118" t="n">
        <f aca="false">D37+C37</f>
        <v>85.64</v>
      </c>
      <c r="F37" s="67" t="n">
        <f aca="false">E37/$E$7</f>
        <v>0.000960803610575212</v>
      </c>
      <c r="G37" s="65" t="n">
        <v>136.45</v>
      </c>
      <c r="H37" s="66" t="n">
        <v>1.006</v>
      </c>
      <c r="I37" s="66" t="n">
        <f aca="false">H37+G37</f>
        <v>137.456</v>
      </c>
      <c r="J37" s="67" t="n">
        <f aca="false">(E37/I37-1)</f>
        <v>-0.376964264928413</v>
      </c>
      <c r="K37" s="65" t="n">
        <v>960.509</v>
      </c>
      <c r="L37" s="66" t="n">
        <v>76.111</v>
      </c>
      <c r="M37" s="66" t="n">
        <f aca="false">L37+K37</f>
        <v>1036.62</v>
      </c>
      <c r="N37" s="67" t="n">
        <f aca="false">M37/$M$7</f>
        <v>0.00105096846394786</v>
      </c>
      <c r="O37" s="66" t="n">
        <v>860.278</v>
      </c>
      <c r="P37" s="66" t="n">
        <v>105.589</v>
      </c>
      <c r="Q37" s="66" t="n">
        <f aca="false">P37+O37</f>
        <v>965.867</v>
      </c>
      <c r="R37" s="119" t="n">
        <f aca="false">(M37/Q37-1)</f>
        <v>0.0732533568286313</v>
      </c>
    </row>
    <row r="38" s="68" customFormat="true" ht="18" hidden="false" customHeight="true" outlineLevel="0" collapsed="false">
      <c r="A38" s="144" t="s">
        <v>112</v>
      </c>
      <c r="B38" s="145" t="s">
        <v>113</v>
      </c>
      <c r="C38" s="146" t="n">
        <v>71.67</v>
      </c>
      <c r="D38" s="147" t="n">
        <v>0.991</v>
      </c>
      <c r="E38" s="118" t="n">
        <f aca="false">D38+C38</f>
        <v>72.661</v>
      </c>
      <c r="F38" s="67" t="n">
        <f aca="false">E38/$E$7</f>
        <v>0.00081519092886508</v>
      </c>
      <c r="G38" s="65" t="n">
        <v>190.455</v>
      </c>
      <c r="H38" s="66" t="n">
        <v>1.085</v>
      </c>
      <c r="I38" s="66" t="n">
        <f aca="false">H38+G38</f>
        <v>191.54</v>
      </c>
      <c r="J38" s="67" t="n">
        <f aca="false">(E38/I38-1)</f>
        <v>-0.620648428526679</v>
      </c>
      <c r="K38" s="65" t="n">
        <v>938.774</v>
      </c>
      <c r="L38" s="66" t="n">
        <v>7.653</v>
      </c>
      <c r="M38" s="66" t="n">
        <f aca="false">L38+K38</f>
        <v>946.427</v>
      </c>
      <c r="N38" s="67" t="n">
        <f aca="false">M38/$M$7</f>
        <v>0.000959527049862804</v>
      </c>
      <c r="O38" s="66" t="n">
        <v>1122.121</v>
      </c>
      <c r="P38" s="66" t="n">
        <v>63.009</v>
      </c>
      <c r="Q38" s="66" t="n">
        <f aca="false">P38+O38</f>
        <v>1185.13</v>
      </c>
      <c r="R38" s="119" t="n">
        <f aca="false">(M38/Q38-1)</f>
        <v>-0.20141503463755</v>
      </c>
    </row>
    <row r="39" s="68" customFormat="true" ht="18" hidden="false" customHeight="true" outlineLevel="0" collapsed="false">
      <c r="A39" s="144" t="s">
        <v>76</v>
      </c>
      <c r="B39" s="145" t="s">
        <v>77</v>
      </c>
      <c r="C39" s="146" t="n">
        <v>69.04</v>
      </c>
      <c r="D39" s="147" t="n">
        <v>0.46</v>
      </c>
      <c r="E39" s="118" t="n">
        <f aca="false">D39+C39</f>
        <v>69.5</v>
      </c>
      <c r="F39" s="67" t="n">
        <f aca="false">E39/$E$7</f>
        <v>0.000779727357951626</v>
      </c>
      <c r="G39" s="65" t="n">
        <v>68.596</v>
      </c>
      <c r="H39" s="66" t="n">
        <v>0.05</v>
      </c>
      <c r="I39" s="66" t="n">
        <f aca="false">H39+G39</f>
        <v>68.646</v>
      </c>
      <c r="J39" s="67" t="n">
        <f aca="false">(E39/I39-1)</f>
        <v>0.0124406374734143</v>
      </c>
      <c r="K39" s="65" t="n">
        <v>786.515</v>
      </c>
      <c r="L39" s="66" t="n">
        <v>38.321</v>
      </c>
      <c r="M39" s="66" t="n">
        <f aca="false">L39+K39</f>
        <v>824.836</v>
      </c>
      <c r="N39" s="67" t="n">
        <f aca="false">M39/$M$7</f>
        <v>0.000836253037688734</v>
      </c>
      <c r="O39" s="66" t="n">
        <v>480.121</v>
      </c>
      <c r="P39" s="66" t="n">
        <v>53.539</v>
      </c>
      <c r="Q39" s="66" t="n">
        <f aca="false">P39+O39</f>
        <v>533.66</v>
      </c>
      <c r="R39" s="119" t="n">
        <f aca="false">(M39/Q39-1)</f>
        <v>0.545620807255556</v>
      </c>
    </row>
    <row r="40" s="68" customFormat="true" ht="18" hidden="false" customHeight="true" outlineLevel="0" collapsed="false">
      <c r="A40" s="144" t="s">
        <v>158</v>
      </c>
      <c r="B40" s="145" t="s">
        <v>159</v>
      </c>
      <c r="C40" s="146" t="n">
        <v>62.51</v>
      </c>
      <c r="D40" s="147" t="n">
        <v>0.155</v>
      </c>
      <c r="E40" s="118" t="n">
        <f aca="false">D40+C40</f>
        <v>62.665</v>
      </c>
      <c r="F40" s="67" t="n">
        <f aca="false">E40/$E$7</f>
        <v>0.000703044818504153</v>
      </c>
      <c r="G40" s="65" t="n">
        <v>79.49</v>
      </c>
      <c r="H40" s="66" t="n">
        <v>3.302</v>
      </c>
      <c r="I40" s="66" t="n">
        <f aca="false">H40+G40</f>
        <v>82.792</v>
      </c>
      <c r="J40" s="67" t="n">
        <f aca="false">(E40/I40-1)</f>
        <v>-0.243103198376655</v>
      </c>
      <c r="K40" s="65" t="n">
        <v>779.954</v>
      </c>
      <c r="L40" s="66" t="n">
        <v>2.325</v>
      </c>
      <c r="M40" s="66" t="n">
        <f aca="false">L40+K40</f>
        <v>782.279</v>
      </c>
      <c r="N40" s="67" t="n">
        <f aca="false">M40/$M$7</f>
        <v>0.000793106981351572</v>
      </c>
      <c r="O40" s="66" t="n">
        <v>783.653</v>
      </c>
      <c r="P40" s="66" t="n">
        <v>94.892</v>
      </c>
      <c r="Q40" s="66" t="n">
        <f aca="false">P40+O40</f>
        <v>878.545</v>
      </c>
      <c r="R40" s="119" t="n">
        <f aca="false">(M40/Q40-1)</f>
        <v>-0.109574353049645</v>
      </c>
    </row>
    <row r="41" s="68" customFormat="true" ht="18" hidden="false" customHeight="true" outlineLevel="0" collapsed="false">
      <c r="A41" s="144" t="s">
        <v>160</v>
      </c>
      <c r="B41" s="145" t="s">
        <v>160</v>
      </c>
      <c r="C41" s="146" t="n">
        <v>57.99</v>
      </c>
      <c r="D41" s="147" t="n">
        <v>0</v>
      </c>
      <c r="E41" s="118" t="n">
        <f aca="false">D41+C41</f>
        <v>57.99</v>
      </c>
      <c r="F41" s="67" t="n">
        <f aca="false">E41/$E$7</f>
        <v>0.000650595532195896</v>
      </c>
      <c r="G41" s="65" t="n">
        <v>122.14</v>
      </c>
      <c r="H41" s="66"/>
      <c r="I41" s="66" t="n">
        <f aca="false">H41+G41</f>
        <v>122.14</v>
      </c>
      <c r="J41" s="67" t="n">
        <f aca="false">(E41/I41-1)</f>
        <v>-0.525216964139512</v>
      </c>
      <c r="K41" s="65" t="n">
        <v>815.54</v>
      </c>
      <c r="L41" s="66" t="n">
        <v>3.088</v>
      </c>
      <c r="M41" s="66" t="n">
        <f aca="false">L41+K41</f>
        <v>818.628</v>
      </c>
      <c r="N41" s="67" t="n">
        <f aca="false">M41/$M$7</f>
        <v>0.000829959109128424</v>
      </c>
      <c r="O41" s="66" t="n">
        <v>976.072</v>
      </c>
      <c r="P41" s="66" t="n">
        <v>1.723</v>
      </c>
      <c r="Q41" s="66" t="n">
        <f aca="false">P41+O41</f>
        <v>977.795</v>
      </c>
      <c r="R41" s="119" t="n">
        <f aca="false">(M41/Q41-1)</f>
        <v>-0.162781564642895</v>
      </c>
    </row>
    <row r="42" s="68" customFormat="true" ht="18" hidden="false" customHeight="true" outlineLevel="0" collapsed="false">
      <c r="A42" s="144" t="s">
        <v>161</v>
      </c>
      <c r="B42" s="145" t="s">
        <v>161</v>
      </c>
      <c r="C42" s="146" t="n">
        <v>56.966</v>
      </c>
      <c r="D42" s="147" t="n">
        <v>0.555</v>
      </c>
      <c r="E42" s="118" t="n">
        <f aca="false">D42+C42</f>
        <v>57.521</v>
      </c>
      <c r="F42" s="67" t="n">
        <f aca="false">E42/$E$7</f>
        <v>0.000645333774917057</v>
      </c>
      <c r="G42" s="65" t="n">
        <v>5.778</v>
      </c>
      <c r="H42" s="66" t="n">
        <v>77.066</v>
      </c>
      <c r="I42" s="66" t="n">
        <f aca="false">H42+G42</f>
        <v>82.844</v>
      </c>
      <c r="J42" s="67" t="n">
        <f aca="false">(E42/I42-1)</f>
        <v>-0.305670899521993</v>
      </c>
      <c r="K42" s="65" t="n">
        <v>296.782</v>
      </c>
      <c r="L42" s="66" t="n">
        <v>49.59</v>
      </c>
      <c r="M42" s="66" t="n">
        <f aca="false">L42+K42</f>
        <v>346.372</v>
      </c>
      <c r="N42" s="67" t="n">
        <f aca="false">M42/$M$7</f>
        <v>0.000351166337514757</v>
      </c>
      <c r="O42" s="66" t="n">
        <v>253.691</v>
      </c>
      <c r="P42" s="66" t="n">
        <v>265.671</v>
      </c>
      <c r="Q42" s="66" t="n">
        <f aca="false">P42+O42</f>
        <v>519.362</v>
      </c>
      <c r="R42" s="119" t="n">
        <f aca="false">(M42/Q42-1)</f>
        <v>-0.333081742599574</v>
      </c>
    </row>
    <row r="43" s="68" customFormat="true" ht="18" hidden="false" customHeight="true" outlineLevel="0" collapsed="false">
      <c r="A43" s="144" t="s">
        <v>141</v>
      </c>
      <c r="B43" s="145" t="s">
        <v>142</v>
      </c>
      <c r="C43" s="146" t="n">
        <v>15</v>
      </c>
      <c r="D43" s="147" t="n">
        <v>41.882</v>
      </c>
      <c r="E43" s="118" t="n">
        <f aca="false">D43+C43</f>
        <v>56.882</v>
      </c>
      <c r="F43" s="67" t="n">
        <f aca="false">E43/$E$7</f>
        <v>0.000638164770863372</v>
      </c>
      <c r="G43" s="65" t="n">
        <v>142.226</v>
      </c>
      <c r="H43" s="66" t="n">
        <v>57.977</v>
      </c>
      <c r="I43" s="66" t="n">
        <f aca="false">H43+G43</f>
        <v>200.203</v>
      </c>
      <c r="J43" s="67" t="n">
        <f aca="false">(E43/I43-1)</f>
        <v>-0.715878383440808</v>
      </c>
      <c r="K43" s="65" t="n">
        <v>593.452</v>
      </c>
      <c r="L43" s="66" t="n">
        <v>371.374</v>
      </c>
      <c r="M43" s="66" t="n">
        <f aca="false">L43+K43</f>
        <v>964.826</v>
      </c>
      <c r="N43" s="67" t="n">
        <f aca="false">M43/$M$7</f>
        <v>0.000978180721187084</v>
      </c>
      <c r="O43" s="66" t="n">
        <v>1100.432</v>
      </c>
      <c r="P43" s="66" t="n">
        <v>393.629</v>
      </c>
      <c r="Q43" s="66" t="n">
        <f aca="false">P43+O43</f>
        <v>1494.061</v>
      </c>
      <c r="R43" s="119" t="n">
        <f aca="false">(M43/Q43-1)</f>
        <v>-0.354225831475422</v>
      </c>
    </row>
    <row r="44" s="68" customFormat="true" ht="18" hidden="false" customHeight="true" outlineLevel="0" collapsed="false">
      <c r="A44" s="144" t="s">
        <v>162</v>
      </c>
      <c r="B44" s="145" t="s">
        <v>163</v>
      </c>
      <c r="C44" s="146" t="n">
        <v>0</v>
      </c>
      <c r="D44" s="147" t="n">
        <v>56.026</v>
      </c>
      <c r="E44" s="118" t="n">
        <f aca="false">D44+C44</f>
        <v>56.026</v>
      </c>
      <c r="F44" s="67" t="n">
        <f aca="false">E44/$E$7</f>
        <v>0.000628561222397091</v>
      </c>
      <c r="G44" s="65" t="n">
        <v>22.03</v>
      </c>
      <c r="H44" s="66"/>
      <c r="I44" s="66" t="n">
        <f aca="false">H44+G44</f>
        <v>22.03</v>
      </c>
      <c r="J44" s="67" t="n">
        <f aca="false">(E44/I44-1)</f>
        <v>1.54316840671811</v>
      </c>
      <c r="K44" s="65" t="n">
        <v>36.08</v>
      </c>
      <c r="L44" s="66" t="n">
        <v>236.44</v>
      </c>
      <c r="M44" s="66" t="n">
        <f aca="false">L44+K44</f>
        <v>272.52</v>
      </c>
      <c r="N44" s="67" t="n">
        <f aca="false">M44/$M$7</f>
        <v>0.000276292108771845</v>
      </c>
      <c r="O44" s="66" t="n">
        <v>266.93</v>
      </c>
      <c r="P44" s="66" t="n">
        <v>0.01</v>
      </c>
      <c r="Q44" s="66" t="n">
        <f aca="false">P44+O44</f>
        <v>266.94</v>
      </c>
      <c r="R44" s="119" t="n">
        <f aca="false">(M44/Q44-1)</f>
        <v>0.0209035738368173</v>
      </c>
    </row>
    <row r="45" s="68" customFormat="true" ht="18" hidden="false" customHeight="true" outlineLevel="0" collapsed="false">
      <c r="A45" s="144" t="s">
        <v>130</v>
      </c>
      <c r="B45" s="145" t="s">
        <v>131</v>
      </c>
      <c r="C45" s="146" t="n">
        <v>0.212</v>
      </c>
      <c r="D45" s="147" t="n">
        <v>51.067</v>
      </c>
      <c r="E45" s="118" t="n">
        <f aca="false">D45+C45</f>
        <v>51.279</v>
      </c>
      <c r="F45" s="67" t="n">
        <f aca="false">E45/$E$7</f>
        <v>0.000575304160984193</v>
      </c>
      <c r="G45" s="65" t="n">
        <v>1.361</v>
      </c>
      <c r="H45" s="66" t="n">
        <v>45.554</v>
      </c>
      <c r="I45" s="66" t="n">
        <f aca="false">H45+G45</f>
        <v>46.915</v>
      </c>
      <c r="J45" s="67" t="n">
        <f aca="false">(E45/I45-1)</f>
        <v>0.0930192902056914</v>
      </c>
      <c r="K45" s="65" t="n">
        <v>4.139</v>
      </c>
      <c r="L45" s="66" t="n">
        <v>445.528</v>
      </c>
      <c r="M45" s="66" t="n">
        <f aca="false">L45+K45</f>
        <v>449.667</v>
      </c>
      <c r="N45" s="67" t="n">
        <f aca="false">M45/$M$7</f>
        <v>0.000455891104047811</v>
      </c>
      <c r="O45" s="66" t="n">
        <v>122.582</v>
      </c>
      <c r="P45" s="66" t="n">
        <v>245.455</v>
      </c>
      <c r="Q45" s="66" t="n">
        <f aca="false">P45+O45</f>
        <v>368.037</v>
      </c>
      <c r="R45" s="119" t="n">
        <f aca="false">(M45/Q45-1)</f>
        <v>0.221798351796151</v>
      </c>
    </row>
    <row r="46" s="68" customFormat="true" ht="18" hidden="false" customHeight="true" outlineLevel="0" collapsed="false">
      <c r="A46" s="144" t="s">
        <v>78</v>
      </c>
      <c r="B46" s="145" t="s">
        <v>79</v>
      </c>
      <c r="C46" s="146" t="n">
        <v>11.317</v>
      </c>
      <c r="D46" s="147" t="n">
        <v>38.678</v>
      </c>
      <c r="E46" s="118" t="n">
        <f aca="false">D46+C46</f>
        <v>49.995</v>
      </c>
      <c r="F46" s="67" t="n">
        <f aca="false">E46/$E$7</f>
        <v>0.00056089883828477</v>
      </c>
      <c r="G46" s="65" t="n">
        <v>68.938</v>
      </c>
      <c r="H46" s="66" t="n">
        <v>96.208</v>
      </c>
      <c r="I46" s="66" t="n">
        <f aca="false">H46+G46</f>
        <v>165.146</v>
      </c>
      <c r="J46" s="67" t="n">
        <f aca="false">(E46/I46-1)</f>
        <v>-0.697267872064719</v>
      </c>
      <c r="K46" s="65" t="n">
        <v>352.582</v>
      </c>
      <c r="L46" s="66" t="n">
        <v>516.05</v>
      </c>
      <c r="M46" s="66" t="n">
        <f aca="false">L46+K46</f>
        <v>868.632</v>
      </c>
      <c r="N46" s="67" t="n">
        <f aca="false">M46/$M$7</f>
        <v>0.000880655243749837</v>
      </c>
      <c r="O46" s="66" t="n">
        <v>704.472</v>
      </c>
      <c r="P46" s="66" t="n">
        <v>726.019</v>
      </c>
      <c r="Q46" s="66" t="n">
        <f aca="false">P46+O46</f>
        <v>1430.491</v>
      </c>
      <c r="R46" s="119" t="n">
        <f aca="false">(M46/Q46-1)</f>
        <v>-0.39277353020746</v>
      </c>
    </row>
    <row r="47" s="68" customFormat="true" ht="18" hidden="false" customHeight="true" outlineLevel="0" collapsed="false">
      <c r="A47" s="144" t="s">
        <v>164</v>
      </c>
      <c r="B47" s="145" t="s">
        <v>164</v>
      </c>
      <c r="C47" s="146" t="n">
        <v>48.197</v>
      </c>
      <c r="D47" s="147" t="n">
        <v>0</v>
      </c>
      <c r="E47" s="118" t="n">
        <f aca="false">D47+C47</f>
        <v>48.197</v>
      </c>
      <c r="F47" s="67" t="n">
        <f aca="false">E47/$E$7</f>
        <v>0.000540726898866108</v>
      </c>
      <c r="G47" s="65" t="n">
        <v>28.534</v>
      </c>
      <c r="H47" s="66"/>
      <c r="I47" s="66" t="n">
        <f aca="false">H47+G47</f>
        <v>28.534</v>
      </c>
      <c r="J47" s="67" t="n">
        <f aca="false">(E47/I47-1)</f>
        <v>0.689107731127778</v>
      </c>
      <c r="K47" s="65" t="n">
        <v>319.992</v>
      </c>
      <c r="L47" s="66" t="n">
        <v>19.17</v>
      </c>
      <c r="M47" s="66" t="n">
        <f aca="false">L47+K47</f>
        <v>339.162</v>
      </c>
      <c r="N47" s="67" t="n">
        <f aca="false">M47/$M$7</f>
        <v>0.000343856539686176</v>
      </c>
      <c r="O47" s="66" t="n">
        <v>239.912</v>
      </c>
      <c r="P47" s="66" t="n">
        <v>56.504</v>
      </c>
      <c r="Q47" s="66" t="n">
        <f aca="false">P47+O47</f>
        <v>296.416</v>
      </c>
      <c r="R47" s="119" t="n">
        <f aca="false">(M47/Q47-1)</f>
        <v>0.144209489366296</v>
      </c>
    </row>
    <row r="48" s="68" customFormat="true" ht="18" hidden="false" customHeight="true" outlineLevel="0" collapsed="false">
      <c r="A48" s="144" t="s">
        <v>93</v>
      </c>
      <c r="B48" s="145" t="s">
        <v>94</v>
      </c>
      <c r="C48" s="146" t="n">
        <v>41.437</v>
      </c>
      <c r="D48" s="147" t="n">
        <v>2.232</v>
      </c>
      <c r="E48" s="118" t="n">
        <f aca="false">D48+C48</f>
        <v>43.669</v>
      </c>
      <c r="F48" s="67" t="n">
        <f aca="false">E48/$E$7</f>
        <v>0.000489926820063159</v>
      </c>
      <c r="G48" s="65" t="n">
        <v>50.021</v>
      </c>
      <c r="H48" s="66" t="n">
        <v>27.26</v>
      </c>
      <c r="I48" s="66" t="n">
        <f aca="false">H48+G48</f>
        <v>77.281</v>
      </c>
      <c r="J48" s="67" t="n">
        <f aca="false">(E48/I48-1)</f>
        <v>-0.434932260193321</v>
      </c>
      <c r="K48" s="65" t="n">
        <v>411.856</v>
      </c>
      <c r="L48" s="66" t="n">
        <v>113.9</v>
      </c>
      <c r="M48" s="66" t="n">
        <f aca="false">L48+K48</f>
        <v>525.756</v>
      </c>
      <c r="N48" s="67" t="n">
        <f aca="false">M48/$M$7</f>
        <v>0.000533033296416594</v>
      </c>
      <c r="O48" s="66" t="n">
        <v>408.759</v>
      </c>
      <c r="P48" s="66" t="n">
        <v>184.033</v>
      </c>
      <c r="Q48" s="66" t="n">
        <f aca="false">P48+O48</f>
        <v>592.792</v>
      </c>
      <c r="R48" s="119" t="n">
        <f aca="false">(M48/Q48-1)</f>
        <v>-0.113085196831266</v>
      </c>
    </row>
    <row r="49" s="68" customFormat="true" ht="18" hidden="false" customHeight="true" outlineLevel="0" collapsed="false">
      <c r="A49" s="148" t="s">
        <v>134</v>
      </c>
      <c r="B49" s="149" t="s">
        <v>134</v>
      </c>
      <c r="C49" s="150" t="n">
        <v>4.688</v>
      </c>
      <c r="D49" s="151" t="n">
        <v>35.236</v>
      </c>
      <c r="E49" s="122" t="n">
        <f aca="false">D49+C49</f>
        <v>39.924</v>
      </c>
      <c r="F49" s="73" t="n">
        <f aca="false">E49/$E$7</f>
        <v>0.000447911295523176</v>
      </c>
      <c r="G49" s="71" t="n">
        <v>4.275</v>
      </c>
      <c r="H49" s="72" t="n">
        <v>0.666</v>
      </c>
      <c r="I49" s="72" t="n">
        <f aca="false">H49+G49</f>
        <v>4.941</v>
      </c>
      <c r="J49" s="73"/>
      <c r="K49" s="71" t="n">
        <v>63.09</v>
      </c>
      <c r="L49" s="72" t="n">
        <v>44.577</v>
      </c>
      <c r="M49" s="72" t="n">
        <f aca="false">L49+K49</f>
        <v>107.667</v>
      </c>
      <c r="N49" s="73" t="n">
        <f aca="false">M49/$M$7</f>
        <v>0.000109157281943117</v>
      </c>
      <c r="O49" s="72" t="n">
        <v>45.086</v>
      </c>
      <c r="P49" s="72" t="n">
        <v>5.912</v>
      </c>
      <c r="Q49" s="72" t="n">
        <f aca="false">P49+O49</f>
        <v>50.998</v>
      </c>
      <c r="R49" s="123" t="n">
        <f aca="false">(M49/Q49-1)</f>
        <v>1.11120043923291</v>
      </c>
    </row>
    <row r="50" s="68" customFormat="true" ht="18" hidden="false" customHeight="true" outlineLevel="0" collapsed="false">
      <c r="A50" s="144" t="s">
        <v>106</v>
      </c>
      <c r="B50" s="145" t="s">
        <v>107</v>
      </c>
      <c r="C50" s="146" t="n">
        <v>27.581</v>
      </c>
      <c r="D50" s="147" t="n">
        <v>9.95</v>
      </c>
      <c r="E50" s="118" t="n">
        <f aca="false">D50+C50</f>
        <v>37.531</v>
      </c>
      <c r="F50" s="67" t="n">
        <f aca="false">E50/$E$7</f>
        <v>0.000421063992392554</v>
      </c>
      <c r="G50" s="65" t="n">
        <v>45.072</v>
      </c>
      <c r="H50" s="66" t="n">
        <v>34.434</v>
      </c>
      <c r="I50" s="66" t="n">
        <f aca="false">H50+G50</f>
        <v>79.506</v>
      </c>
      <c r="J50" s="67" t="n">
        <f aca="false">(E50/I50-1)</f>
        <v>-0.527947576283551</v>
      </c>
      <c r="K50" s="65" t="n">
        <v>493.232</v>
      </c>
      <c r="L50" s="66" t="n">
        <v>89.553</v>
      </c>
      <c r="M50" s="66" t="n">
        <f aca="false">L50+K50</f>
        <v>582.785</v>
      </c>
      <c r="N50" s="67" t="n">
        <f aca="false">M50/$M$7</f>
        <v>0.000590851668173344</v>
      </c>
      <c r="O50" s="66" t="n">
        <v>362.033</v>
      </c>
      <c r="P50" s="66" t="n">
        <v>155.125</v>
      </c>
      <c r="Q50" s="66" t="n">
        <f aca="false">P50+O50</f>
        <v>517.158</v>
      </c>
      <c r="R50" s="119" t="n">
        <f aca="false">(M50/Q50-1)</f>
        <v>0.126899322837508</v>
      </c>
    </row>
    <row r="51" s="68" customFormat="true" ht="18" hidden="false" customHeight="true" outlineLevel="0" collapsed="false">
      <c r="A51" s="144" t="s">
        <v>110</v>
      </c>
      <c r="B51" s="145" t="s">
        <v>111</v>
      </c>
      <c r="C51" s="146" t="n">
        <v>7.697</v>
      </c>
      <c r="D51" s="147" t="n">
        <v>28.186</v>
      </c>
      <c r="E51" s="118" t="n">
        <f aca="false">D51+C51</f>
        <v>35.883</v>
      </c>
      <c r="F51" s="67" t="n">
        <f aca="false">E51/$E$7</f>
        <v>0.000402574917775226</v>
      </c>
      <c r="G51" s="65" t="n">
        <v>36.586</v>
      </c>
      <c r="H51" s="66" t="n">
        <v>18.975</v>
      </c>
      <c r="I51" s="66" t="n">
        <f aca="false">H51+G51</f>
        <v>55.561</v>
      </c>
      <c r="J51" s="67"/>
      <c r="K51" s="65" t="n">
        <v>162.362</v>
      </c>
      <c r="L51" s="66" t="n">
        <v>227.761</v>
      </c>
      <c r="M51" s="66" t="n">
        <f aca="false">L51+K51</f>
        <v>390.123</v>
      </c>
      <c r="N51" s="67" t="n">
        <f aca="false">M51/$M$7</f>
        <v>0.00039552292070453</v>
      </c>
      <c r="O51" s="66" t="n">
        <v>254.313</v>
      </c>
      <c r="P51" s="66" t="n">
        <v>306.974</v>
      </c>
      <c r="Q51" s="66" t="n">
        <f aca="false">P51+O51</f>
        <v>561.287</v>
      </c>
      <c r="R51" s="119" t="n">
        <f aca="false">(M51/Q51-1)</f>
        <v>-0.304949161480669</v>
      </c>
    </row>
    <row r="52" s="68" customFormat="true" ht="18" hidden="false" customHeight="true" outlineLevel="0" collapsed="false">
      <c r="A52" s="148" t="s">
        <v>85</v>
      </c>
      <c r="B52" s="149" t="s">
        <v>86</v>
      </c>
      <c r="C52" s="150" t="n">
        <v>29.47</v>
      </c>
      <c r="D52" s="151" t="n">
        <v>4.672</v>
      </c>
      <c r="E52" s="122" t="n">
        <f aca="false">D52+C52</f>
        <v>34.142</v>
      </c>
      <c r="F52" s="73" t="n">
        <f aca="false">E52/$E$7</f>
        <v>0.000383042466981071</v>
      </c>
      <c r="G52" s="71" t="n">
        <v>37.663</v>
      </c>
      <c r="H52" s="72" t="n">
        <v>9.571</v>
      </c>
      <c r="I52" s="72" t="n">
        <f aca="false">H52+G52</f>
        <v>47.234</v>
      </c>
      <c r="J52" s="73" t="n">
        <f aca="false">(E52/I52-1)</f>
        <v>-0.277173222678579</v>
      </c>
      <c r="K52" s="71" t="n">
        <v>403.169</v>
      </c>
      <c r="L52" s="72" t="n">
        <v>76.904</v>
      </c>
      <c r="M52" s="72" t="n">
        <f aca="false">L52+K52</f>
        <v>480.073</v>
      </c>
      <c r="N52" s="73" t="n">
        <f aca="false">M52/$M$7</f>
        <v>0.000486717971284405</v>
      </c>
      <c r="O52" s="72" t="n">
        <v>470.372</v>
      </c>
      <c r="P52" s="72" t="n">
        <v>124.507</v>
      </c>
      <c r="Q52" s="72" t="n">
        <f aca="false">P52+O52</f>
        <v>594.879</v>
      </c>
      <c r="R52" s="123" t="n">
        <f aca="false">(M52/Q52-1)</f>
        <v>-0.192990507313252</v>
      </c>
    </row>
    <row r="53" s="68" customFormat="true" ht="18" hidden="false" customHeight="true" outlineLevel="0" collapsed="false">
      <c r="A53" s="144" t="s">
        <v>125</v>
      </c>
      <c r="B53" s="145" t="s">
        <v>126</v>
      </c>
      <c r="C53" s="146" t="n">
        <v>8.853</v>
      </c>
      <c r="D53" s="147" t="n">
        <v>15.102</v>
      </c>
      <c r="E53" s="118" t="n">
        <f aca="false">D53+C53</f>
        <v>23.955</v>
      </c>
      <c r="F53" s="67" t="n">
        <f aca="false">E53/$E$7</f>
        <v>0.000268753508773111</v>
      </c>
      <c r="G53" s="65" t="n">
        <v>11.105</v>
      </c>
      <c r="H53" s="66" t="n">
        <v>15.759</v>
      </c>
      <c r="I53" s="66" t="n">
        <f aca="false">H53+G53</f>
        <v>26.864</v>
      </c>
      <c r="J53" s="67" t="n">
        <f aca="false">(E53/I53-1)</f>
        <v>-0.10828618225134</v>
      </c>
      <c r="K53" s="65" t="n">
        <v>171.84</v>
      </c>
      <c r="L53" s="66" t="n">
        <v>184.101</v>
      </c>
      <c r="M53" s="66" t="n">
        <f aca="false">L53+K53</f>
        <v>355.941</v>
      </c>
      <c r="N53" s="67" t="n">
        <f aca="false">M53/$M$7</f>
        <v>0.000360867787642593</v>
      </c>
      <c r="O53" s="66" t="n">
        <v>105.78</v>
      </c>
      <c r="P53" s="66" t="n">
        <v>183.073</v>
      </c>
      <c r="Q53" s="66" t="n">
        <f aca="false">P53+O53</f>
        <v>288.853</v>
      </c>
      <c r="R53" s="119" t="n">
        <f aca="false">(M53/Q53-1)</f>
        <v>0.232256545717025</v>
      </c>
    </row>
    <row r="54" s="68" customFormat="true" ht="18" hidden="false" customHeight="true" outlineLevel="0" collapsed="false">
      <c r="A54" s="144" t="s">
        <v>102</v>
      </c>
      <c r="B54" s="145" t="s">
        <v>103</v>
      </c>
      <c r="C54" s="146" t="n">
        <v>18.187</v>
      </c>
      <c r="D54" s="147" t="n">
        <v>2.248</v>
      </c>
      <c r="E54" s="118" t="n">
        <f aca="false">D54+C54</f>
        <v>20.435</v>
      </c>
      <c r="F54" s="67" t="n">
        <f aca="false">E54/$E$7</f>
        <v>0.000229262281435129</v>
      </c>
      <c r="G54" s="65" t="n">
        <v>23.022</v>
      </c>
      <c r="H54" s="66" t="n">
        <v>6.521</v>
      </c>
      <c r="I54" s="66" t="n">
        <f aca="false">H54+G54</f>
        <v>29.543</v>
      </c>
      <c r="J54" s="67"/>
      <c r="K54" s="65" t="n">
        <v>256.242</v>
      </c>
      <c r="L54" s="66" t="n">
        <v>25.306</v>
      </c>
      <c r="M54" s="66" t="n">
        <f aca="false">L54+K54</f>
        <v>281.548</v>
      </c>
      <c r="N54" s="67" t="n">
        <f aca="false">M54/$M$7</f>
        <v>0.000285445070602141</v>
      </c>
      <c r="O54" s="66" t="n">
        <v>262.521</v>
      </c>
      <c r="P54" s="66" t="n">
        <v>45.133</v>
      </c>
      <c r="Q54" s="66" t="n">
        <f aca="false">P54+O54</f>
        <v>307.654</v>
      </c>
      <c r="R54" s="119" t="n">
        <f aca="false">(M54/Q54-1)</f>
        <v>-0.0848550644555247</v>
      </c>
    </row>
    <row r="55" s="68" customFormat="true" ht="18" hidden="false" customHeight="true" outlineLevel="0" collapsed="false">
      <c r="A55" s="152" t="s">
        <v>148</v>
      </c>
      <c r="B55" s="153"/>
      <c r="C55" s="154" t="n">
        <v>85.386</v>
      </c>
      <c r="D55" s="155" t="n">
        <v>197.915</v>
      </c>
      <c r="E55" s="156" t="n">
        <f aca="false">D55+C55</f>
        <v>283.301</v>
      </c>
      <c r="F55" s="157" t="n">
        <f aca="false">E55/$E$7</f>
        <v>0.00317838187388566</v>
      </c>
      <c r="G55" s="158" t="n">
        <v>142.809</v>
      </c>
      <c r="H55" s="159" t="n">
        <v>460.62</v>
      </c>
      <c r="I55" s="159" t="n">
        <f aca="false">H55+G55</f>
        <v>603.429</v>
      </c>
      <c r="J55" s="157" t="n">
        <f aca="false">(E55/I55-1)</f>
        <v>-0.53051477472909</v>
      </c>
      <c r="K55" s="158" t="n">
        <v>1387.532</v>
      </c>
      <c r="L55" s="159" t="n">
        <v>2933.282</v>
      </c>
      <c r="M55" s="159" t="n">
        <f aca="false">L55+K55</f>
        <v>4320.814</v>
      </c>
      <c r="N55" s="157" t="n">
        <f aca="false">M55/$M$7</f>
        <v>0.0043806209146885</v>
      </c>
      <c r="O55" s="159" t="n">
        <v>2007.851</v>
      </c>
      <c r="P55" s="159" t="n">
        <v>5451.959</v>
      </c>
      <c r="Q55" s="159" t="n">
        <f aca="false">P55+O55</f>
        <v>7459.81</v>
      </c>
      <c r="R55" s="160" t="n">
        <f aca="false">(M55/Q55-1)</f>
        <v>-0.420787660811737</v>
      </c>
    </row>
    <row r="56" customFormat="false" ht="16.15" hidden="false" customHeight="false" outlineLevel="0" collapsed="false">
      <c r="A56" s="161" t="s">
        <v>169</v>
      </c>
      <c r="B56" s="80"/>
    </row>
    <row r="57" customFormat="false" ht="15.5" hidden="false" customHeight="false" outlineLevel="0" collapsed="false">
      <c r="A57" s="162" t="s">
        <v>173</v>
      </c>
      <c r="B57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J3 R3">
    <cfRule type="cellIs" priority="2" operator="lessThan" aboveAverage="0" equalAverage="0" bottom="0" percent="0" rank="0" text="" dxfId="11">
      <formula>0</formula>
    </cfRule>
  </conditionalFormatting>
  <conditionalFormatting sqref="J7:J55 R7:R5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1" activeCellId="0" sqref="R3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9.37"/>
    <col collapsed="false" customWidth="true" hidden="false" outlineLevel="0" max="2" min="2" style="43" width="38.99"/>
    <col collapsed="false" customWidth="true" hidden="false" outlineLevel="0" max="3" min="3" style="43" width="12.37"/>
    <col collapsed="false" customWidth="true" hidden="false" outlineLevel="0" max="4" min="4" style="43" width="14.99"/>
    <col collapsed="false" customWidth="true" hidden="false" outlineLevel="0" max="5" min="5" style="43" width="12.37"/>
    <col collapsed="false" customWidth="true" hidden="false" outlineLevel="0" max="6" min="6" style="43" width="10.74"/>
    <col collapsed="false" customWidth="true" hidden="false" outlineLevel="0" max="7" min="7" style="43" width="12.37"/>
    <col collapsed="false" customWidth="true" hidden="false" outlineLevel="0" max="8" min="8" style="43" width="14.49"/>
    <col collapsed="false" customWidth="true" hidden="false" outlineLevel="0" max="9" min="9" style="43" width="12.37"/>
    <col collapsed="false" customWidth="true" hidden="false" outlineLevel="0" max="10" min="10" style="43" width="9.61"/>
    <col collapsed="false" customWidth="true" hidden="false" outlineLevel="0" max="11" min="11" style="43" width="13.74"/>
    <col collapsed="false" customWidth="true" hidden="false" outlineLevel="0" max="12" min="12" style="43" width="15.5"/>
    <col collapsed="false" customWidth="true" hidden="false" outlineLevel="0" max="13" min="13" style="43" width="14.24"/>
    <col collapsed="false" customWidth="true" hidden="false" outlineLevel="0" max="14" min="14" style="43" width="10.74"/>
    <col collapsed="false" customWidth="true" hidden="false" outlineLevel="0" max="15" min="15" style="43" width="13.74"/>
    <col collapsed="false" customWidth="true" hidden="false" outlineLevel="0" max="16" min="16" style="43" width="15.12"/>
    <col collapsed="false" customWidth="true" hidden="false" outlineLevel="0" max="17" min="17" style="43" width="13.61"/>
    <col collapsed="false" customWidth="true" hidden="false" outlineLevel="0" max="18" min="18" style="43" width="10.74"/>
    <col collapsed="false" customWidth="false" hidden="false" outlineLevel="0" max="257" min="19" style="43" width="7.99"/>
  </cols>
  <sheetData>
    <row r="1" customFormat="false" ht="20.2" hidden="false" customHeight="false" outlineLevel="0" collapsed="false">
      <c r="A1" s="163" t="s">
        <v>29</v>
      </c>
      <c r="B1" s="164"/>
    </row>
    <row r="2" customFormat="false" ht="15.5" hidden="false" customHeight="false" outlineLevel="0" collapsed="false"/>
    <row r="3" customFormat="false" ht="29.3" hidden="false" customHeight="true" outlineLevel="0" collapsed="false">
      <c r="A3" s="165" t="s">
        <v>17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16" hidden="false" customHeight="true" outlineLevel="0" collapsed="false">
      <c r="A4" s="101" t="s">
        <v>38</v>
      </c>
      <c r="B4" s="102" t="s">
        <v>39</v>
      </c>
      <c r="C4" s="84" t="s">
        <v>40</v>
      </c>
      <c r="D4" s="84"/>
      <c r="E4" s="84"/>
      <c r="F4" s="84"/>
      <c r="G4" s="84"/>
      <c r="H4" s="84"/>
      <c r="I4" s="84"/>
      <c r="J4" s="84"/>
      <c r="K4" s="166" t="s">
        <v>41</v>
      </c>
      <c r="L4" s="166"/>
      <c r="M4" s="166"/>
      <c r="N4" s="166"/>
      <c r="O4" s="166"/>
      <c r="P4" s="166"/>
      <c r="Q4" s="166"/>
      <c r="R4" s="166"/>
    </row>
    <row r="5" s="108" customFormat="true" ht="26.25" hidden="false" customHeight="true" outlineLevel="0" collapsed="false">
      <c r="A5" s="101"/>
      <c r="B5" s="102"/>
      <c r="C5" s="105" t="s">
        <v>42</v>
      </c>
      <c r="D5" s="105"/>
      <c r="E5" s="105"/>
      <c r="F5" s="49" t="s">
        <v>43</v>
      </c>
      <c r="G5" s="105" t="s">
        <v>44</v>
      </c>
      <c r="H5" s="105"/>
      <c r="I5" s="105"/>
      <c r="J5" s="50" t="s">
        <v>45</v>
      </c>
      <c r="K5" s="106" t="s">
        <v>46</v>
      </c>
      <c r="L5" s="106"/>
      <c r="M5" s="106"/>
      <c r="N5" s="49" t="s">
        <v>43</v>
      </c>
      <c r="O5" s="106" t="s">
        <v>47</v>
      </c>
      <c r="P5" s="106"/>
      <c r="Q5" s="106"/>
      <c r="R5" s="107" t="s">
        <v>45</v>
      </c>
    </row>
    <row r="6" s="89" customFormat="true" ht="32.8" hidden="false" customHeight="true" outlineLevel="0" collapsed="false">
      <c r="A6" s="101"/>
      <c r="B6" s="102"/>
      <c r="C6" s="87" t="s">
        <v>175</v>
      </c>
      <c r="D6" s="88" t="s">
        <v>176</v>
      </c>
      <c r="E6" s="88" t="s">
        <v>50</v>
      </c>
      <c r="F6" s="49"/>
      <c r="G6" s="87" t="s">
        <v>175</v>
      </c>
      <c r="H6" s="88" t="s">
        <v>176</v>
      </c>
      <c r="I6" s="88" t="s">
        <v>50</v>
      </c>
      <c r="J6" s="50"/>
      <c r="K6" s="87" t="s">
        <v>175</v>
      </c>
      <c r="L6" s="88" t="s">
        <v>176</v>
      </c>
      <c r="M6" s="88" t="s">
        <v>50</v>
      </c>
      <c r="N6" s="49"/>
      <c r="O6" s="87" t="s">
        <v>175</v>
      </c>
      <c r="P6" s="88" t="s">
        <v>176</v>
      </c>
      <c r="Q6" s="88" t="s">
        <v>50</v>
      </c>
      <c r="R6" s="107"/>
    </row>
    <row r="7" s="169" customFormat="true" ht="18" hidden="false" customHeight="true" outlineLevel="0" collapsed="false">
      <c r="A7" s="167" t="s">
        <v>51</v>
      </c>
      <c r="B7" s="168"/>
      <c r="C7" s="137" t="n">
        <f aca="false">SUM(C8:C61)</f>
        <v>4798954</v>
      </c>
      <c r="D7" s="138" t="n">
        <f aca="false">SUM(D8:D61)</f>
        <v>1128406</v>
      </c>
      <c r="E7" s="139" t="n">
        <f aca="false">D7+C7</f>
        <v>5927360</v>
      </c>
      <c r="F7" s="140" t="n">
        <f aca="false">E7/$E$7</f>
        <v>1</v>
      </c>
      <c r="G7" s="137" t="n">
        <f aca="false">SUM(G8:G61)</f>
        <v>4401754</v>
      </c>
      <c r="H7" s="138" t="n">
        <f aca="false">SUM(H8:H61)</f>
        <v>1040016</v>
      </c>
      <c r="I7" s="139" t="n">
        <f aca="false">H7+G7</f>
        <v>5441770</v>
      </c>
      <c r="J7" s="140" t="n">
        <f aca="false">(E7/I7-1)</f>
        <v>0.0892338338445029</v>
      </c>
      <c r="K7" s="137" t="n">
        <f aca="false">SUM(K8:K61)</f>
        <v>51747100</v>
      </c>
      <c r="L7" s="138" t="n">
        <f aca="false">SUM(L8:L61)</f>
        <v>11951581</v>
      </c>
      <c r="M7" s="139" t="n">
        <f aca="false">L7+K7</f>
        <v>63698681</v>
      </c>
      <c r="N7" s="140" t="n">
        <f aca="false">M7/$M$7</f>
        <v>1</v>
      </c>
      <c r="O7" s="137" t="n">
        <f aca="false">SUM(O8:O61)</f>
        <v>47201366</v>
      </c>
      <c r="P7" s="138" t="n">
        <f aca="false">SUM(P8:P61)</f>
        <v>10852201</v>
      </c>
      <c r="Q7" s="139" t="n">
        <f aca="false">P7+O7</f>
        <v>58053567</v>
      </c>
      <c r="R7" s="142" t="n">
        <f aca="false">(M7/Q7-1)</f>
        <v>0.0972397441142592</v>
      </c>
    </row>
    <row r="8" s="68" customFormat="true" ht="20.35" hidden="false" customHeight="true" outlineLevel="0" collapsed="false">
      <c r="A8" s="170" t="s">
        <v>52</v>
      </c>
      <c r="B8" s="91" t="s">
        <v>53</v>
      </c>
      <c r="C8" s="92" t="n">
        <v>1886366</v>
      </c>
      <c r="D8" s="93" t="n">
        <v>833470</v>
      </c>
      <c r="E8" s="93" t="n">
        <f aca="false">D8+C8</f>
        <v>2719836</v>
      </c>
      <c r="F8" s="94" t="n">
        <f aca="false">E8/$E$7</f>
        <v>0.458861280570102</v>
      </c>
      <c r="G8" s="92" t="n">
        <v>1781837</v>
      </c>
      <c r="H8" s="93" t="n">
        <v>780777</v>
      </c>
      <c r="I8" s="93" t="n">
        <f aca="false">H8+G8</f>
        <v>2562614</v>
      </c>
      <c r="J8" s="94" t="n">
        <f aca="false">(E8/I8-1)</f>
        <v>0.0613521974046813</v>
      </c>
      <c r="K8" s="92" t="n">
        <v>20808050</v>
      </c>
      <c r="L8" s="93" t="n">
        <v>9148501</v>
      </c>
      <c r="M8" s="93" t="n">
        <f aca="false">L8+K8</f>
        <v>29956551</v>
      </c>
      <c r="N8" s="94" t="n">
        <f aca="false">M8/$M$7</f>
        <v>0.470285263834584</v>
      </c>
      <c r="O8" s="93" t="n">
        <v>19075983</v>
      </c>
      <c r="P8" s="93" t="n">
        <v>8354587</v>
      </c>
      <c r="Q8" s="93" t="n">
        <f aca="false">P8+O8</f>
        <v>27430570</v>
      </c>
      <c r="R8" s="171" t="n">
        <f aca="false">(M8/Q8-1)</f>
        <v>0.0920863474583284</v>
      </c>
    </row>
    <row r="9" s="68" customFormat="true" ht="20.35" hidden="false" customHeight="true" outlineLevel="0" collapsed="false">
      <c r="A9" s="172" t="s">
        <v>54</v>
      </c>
      <c r="B9" s="96" t="s">
        <v>55</v>
      </c>
      <c r="C9" s="97" t="n">
        <v>553743</v>
      </c>
      <c r="D9" s="98" t="n">
        <v>130716</v>
      </c>
      <c r="E9" s="98" t="n">
        <f aca="false">D9+C9</f>
        <v>684459</v>
      </c>
      <c r="F9" s="99" t="n">
        <f aca="false">E9/$E$7</f>
        <v>0.115474511418237</v>
      </c>
      <c r="G9" s="97" t="n">
        <v>488492</v>
      </c>
      <c r="H9" s="98" t="n">
        <v>110429</v>
      </c>
      <c r="I9" s="98" t="n">
        <f aca="false">H9+G9</f>
        <v>598921</v>
      </c>
      <c r="J9" s="99" t="n">
        <f aca="false">(E9/I9-1)</f>
        <v>0.14282017160861</v>
      </c>
      <c r="K9" s="97" t="n">
        <v>5710939</v>
      </c>
      <c r="L9" s="98" t="n">
        <v>1192881</v>
      </c>
      <c r="M9" s="98" t="n">
        <f aca="false">L9+K9</f>
        <v>6903820</v>
      </c>
      <c r="N9" s="99" t="n">
        <f aca="false">M9/$M$7</f>
        <v>0.10838246399482</v>
      </c>
      <c r="O9" s="98" t="n">
        <v>5460692</v>
      </c>
      <c r="P9" s="98" t="n">
        <v>1074751</v>
      </c>
      <c r="Q9" s="98" t="n">
        <f aca="false">P9+O9</f>
        <v>6535443</v>
      </c>
      <c r="R9" s="173" t="n">
        <f aca="false">(M9/Q9-1)</f>
        <v>0.0563660336414837</v>
      </c>
    </row>
    <row r="10" s="68" customFormat="true" ht="20.35" hidden="false" customHeight="true" outlineLevel="0" collapsed="false">
      <c r="A10" s="172" t="s">
        <v>56</v>
      </c>
      <c r="B10" s="96" t="s">
        <v>57</v>
      </c>
      <c r="C10" s="97" t="n">
        <v>427836</v>
      </c>
      <c r="D10" s="98" t="n">
        <v>68322</v>
      </c>
      <c r="E10" s="98" t="n">
        <f aca="false">D10+C10</f>
        <v>496158</v>
      </c>
      <c r="F10" s="99" t="n">
        <f aca="false">E10/$E$7</f>
        <v>0.0837064055498569</v>
      </c>
      <c r="G10" s="97" t="n">
        <v>369657</v>
      </c>
      <c r="H10" s="98" t="n">
        <v>62370</v>
      </c>
      <c r="I10" s="98" t="n">
        <f aca="false">H10+G10</f>
        <v>432027</v>
      </c>
      <c r="J10" s="99" t="n">
        <f aca="false">(E10/I10-1)</f>
        <v>0.148442111256935</v>
      </c>
      <c r="K10" s="97" t="n">
        <v>4426541</v>
      </c>
      <c r="L10" s="98" t="n">
        <v>695848</v>
      </c>
      <c r="M10" s="98" t="n">
        <f aca="false">L10+K10</f>
        <v>5122389</v>
      </c>
      <c r="N10" s="99" t="n">
        <f aca="false">M10/$M$7</f>
        <v>0.0804159351431468</v>
      </c>
      <c r="O10" s="98" t="n">
        <v>4062279</v>
      </c>
      <c r="P10" s="98" t="n">
        <v>638485</v>
      </c>
      <c r="Q10" s="98" t="n">
        <f aca="false">P10+O10</f>
        <v>4700764</v>
      </c>
      <c r="R10" s="173" t="n">
        <f aca="false">(M10/Q10-1)</f>
        <v>0.0896928669467345</v>
      </c>
    </row>
    <row r="11" s="68" customFormat="true" ht="20.35" hidden="false" customHeight="true" outlineLevel="0" collapsed="false">
      <c r="A11" s="172" t="s">
        <v>58</v>
      </c>
      <c r="B11" s="96" t="s">
        <v>59</v>
      </c>
      <c r="C11" s="97" t="n">
        <v>347950</v>
      </c>
      <c r="D11" s="98" t="n">
        <v>46989</v>
      </c>
      <c r="E11" s="98" t="n">
        <f aca="false">D11+C11</f>
        <v>394939</v>
      </c>
      <c r="F11" s="99" t="n">
        <f aca="false">E11/$E$7</f>
        <v>0.066629831830697</v>
      </c>
      <c r="G11" s="97" t="n">
        <v>273138</v>
      </c>
      <c r="H11" s="98" t="n">
        <v>39836</v>
      </c>
      <c r="I11" s="98" t="n">
        <f aca="false">H11+G11</f>
        <v>312974</v>
      </c>
      <c r="J11" s="99" t="n">
        <f aca="false">(E11/I11-1)</f>
        <v>0.26189076408903</v>
      </c>
      <c r="K11" s="97" t="n">
        <v>3448692</v>
      </c>
      <c r="L11" s="98" t="n">
        <v>449936</v>
      </c>
      <c r="M11" s="98" t="n">
        <f aca="false">L11+K11</f>
        <v>3898628</v>
      </c>
      <c r="N11" s="99" t="n">
        <f aca="false">M11/$M$7</f>
        <v>0.0612042186556422</v>
      </c>
      <c r="O11" s="98" t="n">
        <v>3043384</v>
      </c>
      <c r="P11" s="98" t="n">
        <v>345136</v>
      </c>
      <c r="Q11" s="98" t="n">
        <f aca="false">P11+O11</f>
        <v>3388520</v>
      </c>
      <c r="R11" s="173" t="n">
        <f aca="false">(M11/Q11-1)</f>
        <v>0.150540058786727</v>
      </c>
    </row>
    <row r="12" s="68" customFormat="true" ht="20.35" hidden="false" customHeight="true" outlineLevel="0" collapsed="false">
      <c r="A12" s="172" t="s">
        <v>60</v>
      </c>
      <c r="B12" s="96" t="s">
        <v>61</v>
      </c>
      <c r="C12" s="97" t="n">
        <v>228470</v>
      </c>
      <c r="D12" s="98" t="n">
        <v>24031</v>
      </c>
      <c r="E12" s="98" t="n">
        <f aca="false">D12+C12</f>
        <v>252501</v>
      </c>
      <c r="F12" s="99" t="n">
        <f aca="false">E12/$E$7</f>
        <v>0.0425992347351941</v>
      </c>
      <c r="G12" s="97" t="n">
        <v>212206</v>
      </c>
      <c r="H12" s="98" t="n">
        <v>19364</v>
      </c>
      <c r="I12" s="98" t="n">
        <f aca="false">H12+G12</f>
        <v>231570</v>
      </c>
      <c r="J12" s="99" t="n">
        <f aca="false">(E12/I12-1)</f>
        <v>0.0903873558751134</v>
      </c>
      <c r="K12" s="97" t="n">
        <v>2540734</v>
      </c>
      <c r="L12" s="98" t="n">
        <v>215655</v>
      </c>
      <c r="M12" s="98" t="n">
        <f aca="false">L12+K12</f>
        <v>2756389</v>
      </c>
      <c r="N12" s="99" t="n">
        <f aca="false">M12/$M$7</f>
        <v>0.0432723088881542</v>
      </c>
      <c r="O12" s="98" t="n">
        <v>2206419</v>
      </c>
      <c r="P12" s="98" t="n">
        <v>185917</v>
      </c>
      <c r="Q12" s="98" t="n">
        <f aca="false">P12+O12</f>
        <v>2392336</v>
      </c>
      <c r="R12" s="173" t="n">
        <f aca="false">(M12/Q12-1)</f>
        <v>0.152174694524515</v>
      </c>
    </row>
    <row r="13" s="68" customFormat="true" ht="20.35" hidden="false" customHeight="true" outlineLevel="0" collapsed="false">
      <c r="A13" s="172" t="s">
        <v>62</v>
      </c>
      <c r="B13" s="96" t="s">
        <v>63</v>
      </c>
      <c r="C13" s="97" t="n">
        <v>196317</v>
      </c>
      <c r="D13" s="98" t="n">
        <v>6135</v>
      </c>
      <c r="E13" s="98" t="n">
        <f aca="false">D13+C13</f>
        <v>202452</v>
      </c>
      <c r="F13" s="99" t="n">
        <f aca="false">E13/$E$7</f>
        <v>0.0341555093667333</v>
      </c>
      <c r="G13" s="97" t="n">
        <v>140776</v>
      </c>
      <c r="H13" s="98" t="n">
        <v>7444</v>
      </c>
      <c r="I13" s="98" t="n">
        <f aca="false">H13+G13</f>
        <v>148220</v>
      </c>
      <c r="J13" s="99" t="n">
        <f aca="false">(E13/I13-1)</f>
        <v>0.365888544056133</v>
      </c>
      <c r="K13" s="97" t="n">
        <v>1878728</v>
      </c>
      <c r="L13" s="98" t="n">
        <v>70807</v>
      </c>
      <c r="M13" s="98" t="n">
        <f aca="false">L13+K13</f>
        <v>1949535</v>
      </c>
      <c r="N13" s="99" t="n">
        <f aca="false">M13/$M$7</f>
        <v>0.0306055787874163</v>
      </c>
      <c r="O13" s="98" t="n">
        <v>1422603</v>
      </c>
      <c r="P13" s="98" t="n">
        <v>77923</v>
      </c>
      <c r="Q13" s="98" t="n">
        <f aca="false">P13+O13</f>
        <v>1500526</v>
      </c>
      <c r="R13" s="173" t="n">
        <f aca="false">(M13/Q13-1)</f>
        <v>0.299234401803101</v>
      </c>
    </row>
    <row r="14" s="68" customFormat="true" ht="20.35" hidden="false" customHeight="true" outlineLevel="0" collapsed="false">
      <c r="A14" s="172" t="s">
        <v>64</v>
      </c>
      <c r="B14" s="96" t="s">
        <v>65</v>
      </c>
      <c r="C14" s="97" t="n">
        <v>145976</v>
      </c>
      <c r="D14" s="98" t="n">
        <v>4793</v>
      </c>
      <c r="E14" s="98" t="n">
        <f aca="false">D14+C14</f>
        <v>150769</v>
      </c>
      <c r="F14" s="99" t="n">
        <f aca="false">E14/$E$7</f>
        <v>0.025436113210603</v>
      </c>
      <c r="G14" s="97" t="n">
        <v>148917</v>
      </c>
      <c r="H14" s="98" t="n">
        <v>5158</v>
      </c>
      <c r="I14" s="98" t="n">
        <f aca="false">H14+G14</f>
        <v>154075</v>
      </c>
      <c r="J14" s="99" t="n">
        <f aca="false">(E14/I14-1)</f>
        <v>-0.0214570825896478</v>
      </c>
      <c r="K14" s="97" t="n">
        <v>1797453</v>
      </c>
      <c r="L14" s="98" t="n">
        <v>42516</v>
      </c>
      <c r="M14" s="98" t="n">
        <f aca="false">L14+K14</f>
        <v>1839969</v>
      </c>
      <c r="N14" s="99" t="n">
        <f aca="false">M14/$M$7</f>
        <v>0.0288855117737838</v>
      </c>
      <c r="O14" s="98" t="n">
        <v>1668838</v>
      </c>
      <c r="P14" s="98" t="n">
        <v>38120</v>
      </c>
      <c r="Q14" s="98" t="n">
        <f aca="false">P14+O14</f>
        <v>1706958</v>
      </c>
      <c r="R14" s="173" t="n">
        <f aca="false">(M14/Q14-1)</f>
        <v>0.0779228311417153</v>
      </c>
    </row>
    <row r="15" s="68" customFormat="true" ht="20.35" hidden="false" customHeight="true" outlineLevel="0" collapsed="false">
      <c r="A15" s="172" t="s">
        <v>68</v>
      </c>
      <c r="B15" s="96" t="s">
        <v>69</v>
      </c>
      <c r="C15" s="97" t="n">
        <v>132007</v>
      </c>
      <c r="D15" s="98" t="n">
        <v>0</v>
      </c>
      <c r="E15" s="98" t="n">
        <f aca="false">D15+C15</f>
        <v>132007</v>
      </c>
      <c r="F15" s="99" t="n">
        <f aca="false">E15/$E$7</f>
        <v>0.0222707917184041</v>
      </c>
      <c r="G15" s="97" t="n">
        <v>119653</v>
      </c>
      <c r="H15" s="98"/>
      <c r="I15" s="98" t="n">
        <f aca="false">H15+G15</f>
        <v>119653</v>
      </c>
      <c r="J15" s="99" t="n">
        <f aca="false">(E15/I15-1)</f>
        <v>0.10324856042055</v>
      </c>
      <c r="K15" s="97" t="n">
        <v>1457078</v>
      </c>
      <c r="L15" s="98"/>
      <c r="M15" s="98" t="n">
        <f aca="false">L15+K15</f>
        <v>1457078</v>
      </c>
      <c r="N15" s="99" t="n">
        <f aca="false">M15/$M$7</f>
        <v>0.0228745395842655</v>
      </c>
      <c r="O15" s="98" t="n">
        <v>1222679</v>
      </c>
      <c r="P15" s="98" t="n">
        <v>30</v>
      </c>
      <c r="Q15" s="98" t="n">
        <f aca="false">P15+O15</f>
        <v>1222709</v>
      </c>
      <c r="R15" s="173" t="n">
        <f aca="false">(M15/Q15-1)</f>
        <v>0.191680113583854</v>
      </c>
    </row>
    <row r="16" s="68" customFormat="true" ht="20.35" hidden="false" customHeight="true" outlineLevel="0" collapsed="false">
      <c r="A16" s="172" t="s">
        <v>66</v>
      </c>
      <c r="B16" s="96" t="s">
        <v>67</v>
      </c>
      <c r="C16" s="97" t="n">
        <v>123730</v>
      </c>
      <c r="D16" s="98" t="n">
        <v>7868</v>
      </c>
      <c r="E16" s="98" t="n">
        <f aca="false">D16+C16</f>
        <v>131598</v>
      </c>
      <c r="F16" s="99" t="n">
        <f aca="false">E16/$E$7</f>
        <v>0.0222017896669006</v>
      </c>
      <c r="G16" s="97" t="n">
        <v>121802</v>
      </c>
      <c r="H16" s="98" t="n">
        <v>7920</v>
      </c>
      <c r="I16" s="98" t="n">
        <f aca="false">H16+G16</f>
        <v>129722</v>
      </c>
      <c r="J16" s="99" t="n">
        <f aca="false">(E16/I16-1)</f>
        <v>0.0144616950093277</v>
      </c>
      <c r="K16" s="97" t="n">
        <v>1456981</v>
      </c>
      <c r="L16" s="98" t="n">
        <v>76667</v>
      </c>
      <c r="M16" s="98" t="n">
        <f aca="false">L16+K16</f>
        <v>1533648</v>
      </c>
      <c r="N16" s="99" t="n">
        <f aca="false">M16/$M$7</f>
        <v>0.0240766052910892</v>
      </c>
      <c r="O16" s="98" t="n">
        <v>1301876</v>
      </c>
      <c r="P16" s="98" t="n">
        <v>79259</v>
      </c>
      <c r="Q16" s="98" t="n">
        <f aca="false">P16+O16</f>
        <v>1381135</v>
      </c>
      <c r="R16" s="173" t="n">
        <f aca="false">(M16/Q16-1)</f>
        <v>0.110425845409754</v>
      </c>
    </row>
    <row r="17" s="68" customFormat="true" ht="20.35" hidden="false" customHeight="true" outlineLevel="0" collapsed="false">
      <c r="A17" s="172" t="s">
        <v>72</v>
      </c>
      <c r="B17" s="96" t="s">
        <v>73</v>
      </c>
      <c r="C17" s="97" t="n">
        <v>101146</v>
      </c>
      <c r="D17" s="98" t="n">
        <v>48</v>
      </c>
      <c r="E17" s="98" t="n">
        <f aca="false">D17+C17</f>
        <v>101194</v>
      </c>
      <c r="F17" s="99" t="n">
        <f aca="false">E17/$E$7</f>
        <v>0.0170723559898505</v>
      </c>
      <c r="G17" s="97" t="n">
        <v>96345</v>
      </c>
      <c r="H17" s="98"/>
      <c r="I17" s="98" t="n">
        <f aca="false">H17+G17</f>
        <v>96345</v>
      </c>
      <c r="J17" s="99" t="n">
        <f aca="false">(E17/I17-1)</f>
        <v>0.0503295448648087</v>
      </c>
      <c r="K17" s="97" t="n">
        <v>1087702</v>
      </c>
      <c r="L17" s="98" t="n">
        <v>85</v>
      </c>
      <c r="M17" s="98" t="n">
        <f aca="false">L17+K17</f>
        <v>1087787</v>
      </c>
      <c r="N17" s="99" t="n">
        <f aca="false">M17/$M$7</f>
        <v>0.0170770726006085</v>
      </c>
      <c r="O17" s="98" t="n">
        <v>998048</v>
      </c>
      <c r="P17" s="98" t="n">
        <v>97</v>
      </c>
      <c r="Q17" s="98" t="n">
        <f aca="false">P17+O17</f>
        <v>998145</v>
      </c>
      <c r="R17" s="173" t="n">
        <f aca="false">(M17/Q17-1)</f>
        <v>0.0898085949436205</v>
      </c>
    </row>
    <row r="18" s="68" customFormat="true" ht="20.35" hidden="false" customHeight="true" outlineLevel="0" collapsed="false">
      <c r="A18" s="172" t="s">
        <v>70</v>
      </c>
      <c r="B18" s="96" t="s">
        <v>71</v>
      </c>
      <c r="C18" s="97" t="n">
        <v>98202</v>
      </c>
      <c r="D18" s="98" t="n">
        <v>2232</v>
      </c>
      <c r="E18" s="98" t="n">
        <f aca="false">D18+C18</f>
        <v>100434</v>
      </c>
      <c r="F18" s="99" t="n">
        <f aca="false">E18/$E$7</f>
        <v>0.0169441370188414</v>
      </c>
      <c r="G18" s="97" t="n">
        <v>112881</v>
      </c>
      <c r="H18" s="98" t="n">
        <v>4087</v>
      </c>
      <c r="I18" s="98" t="n">
        <f aca="false">H18+G18</f>
        <v>116968</v>
      </c>
      <c r="J18" s="99" t="n">
        <f aca="false">(E18/I18-1)</f>
        <v>-0.141354900485603</v>
      </c>
      <c r="K18" s="97" t="n">
        <v>1135843</v>
      </c>
      <c r="L18" s="98" t="n">
        <v>27572</v>
      </c>
      <c r="M18" s="98" t="n">
        <f aca="false">L18+K18</f>
        <v>1163415</v>
      </c>
      <c r="N18" s="99" t="n">
        <f aca="false">M18/$M$7</f>
        <v>0.0182643499321438</v>
      </c>
      <c r="O18" s="98" t="n">
        <v>964583</v>
      </c>
      <c r="P18" s="98" t="n">
        <v>29715</v>
      </c>
      <c r="Q18" s="98" t="n">
        <f aca="false">P18+O18</f>
        <v>994298</v>
      </c>
      <c r="R18" s="173" t="n">
        <f aca="false">(M18/Q18-1)</f>
        <v>0.170086835133934</v>
      </c>
    </row>
    <row r="19" s="68" customFormat="true" ht="20.35" hidden="false" customHeight="true" outlineLevel="0" collapsed="false">
      <c r="A19" s="172" t="s">
        <v>74</v>
      </c>
      <c r="B19" s="96" t="s">
        <v>75</v>
      </c>
      <c r="C19" s="97" t="n">
        <v>84841</v>
      </c>
      <c r="D19" s="98" t="n">
        <v>0</v>
      </c>
      <c r="E19" s="98" t="n">
        <f aca="false">D19+C19</f>
        <v>84841</v>
      </c>
      <c r="F19" s="99" t="n">
        <f aca="false">E19/$E$7</f>
        <v>0.0143134548939157</v>
      </c>
      <c r="G19" s="97" t="n">
        <v>78821</v>
      </c>
      <c r="H19" s="98"/>
      <c r="I19" s="98" t="n">
        <f aca="false">H19+G19</f>
        <v>78821</v>
      </c>
      <c r="J19" s="99" t="n">
        <f aca="false">(E19/I19-1)</f>
        <v>0.0763755851866887</v>
      </c>
      <c r="K19" s="97" t="n">
        <v>891743</v>
      </c>
      <c r="L19" s="98"/>
      <c r="M19" s="98" t="n">
        <f aca="false">L19+K19</f>
        <v>891743</v>
      </c>
      <c r="N19" s="99" t="n">
        <f aca="false">M19/$M$7</f>
        <v>0.0139993950581175</v>
      </c>
      <c r="O19" s="98" t="n">
        <v>800087</v>
      </c>
      <c r="P19" s="98" t="n">
        <v>53</v>
      </c>
      <c r="Q19" s="98" t="n">
        <f aca="false">P19+O19</f>
        <v>800140</v>
      </c>
      <c r="R19" s="173" t="n">
        <f aca="false">(M19/Q19-1)</f>
        <v>0.114483715349814</v>
      </c>
    </row>
    <row r="20" s="68" customFormat="true" ht="20.35" hidden="false" customHeight="true" outlineLevel="0" collapsed="false">
      <c r="A20" s="172" t="s">
        <v>76</v>
      </c>
      <c r="B20" s="96" t="s">
        <v>77</v>
      </c>
      <c r="C20" s="97" t="n">
        <v>37898</v>
      </c>
      <c r="D20" s="98" t="n">
        <v>3697</v>
      </c>
      <c r="E20" s="98" t="n">
        <f aca="false">D20+C20</f>
        <v>41595</v>
      </c>
      <c r="F20" s="99" t="n">
        <f aca="false">E20/$E$7</f>
        <v>0.00701745802515791</v>
      </c>
      <c r="G20" s="97" t="n">
        <v>34321</v>
      </c>
      <c r="H20" s="98" t="n">
        <v>2626</v>
      </c>
      <c r="I20" s="98" t="n">
        <f aca="false">H20+G20</f>
        <v>36947</v>
      </c>
      <c r="J20" s="99" t="n">
        <f aca="false">(E20/I20-1)</f>
        <v>0.125801824234715</v>
      </c>
      <c r="K20" s="97" t="n">
        <v>453634</v>
      </c>
      <c r="L20" s="98" t="n">
        <v>30715</v>
      </c>
      <c r="M20" s="98" t="n">
        <f aca="false">L20+K20</f>
        <v>484349</v>
      </c>
      <c r="N20" s="99" t="n">
        <f aca="false">M20/$M$7</f>
        <v>0.00760375242306823</v>
      </c>
      <c r="O20" s="98" t="n">
        <v>337234</v>
      </c>
      <c r="P20" s="98" t="n">
        <v>27489</v>
      </c>
      <c r="Q20" s="98" t="n">
        <f aca="false">P20+O20</f>
        <v>364723</v>
      </c>
      <c r="R20" s="173" t="n">
        <f aca="false">(M20/Q20-1)</f>
        <v>0.327991379759434</v>
      </c>
    </row>
    <row r="21" s="68" customFormat="true" ht="20.35" hidden="false" customHeight="true" outlineLevel="0" collapsed="false">
      <c r="A21" s="172" t="s">
        <v>78</v>
      </c>
      <c r="B21" s="96" t="s">
        <v>79</v>
      </c>
      <c r="C21" s="97" t="n">
        <v>39281</v>
      </c>
      <c r="D21" s="98" t="n">
        <v>0</v>
      </c>
      <c r="E21" s="98" t="n">
        <f aca="false">D21+C21</f>
        <v>39281</v>
      </c>
      <c r="F21" s="99" t="n">
        <f aca="false">E21/$E$7</f>
        <v>0.00662706500026994</v>
      </c>
      <c r="G21" s="97" t="n">
        <v>37498</v>
      </c>
      <c r="H21" s="98" t="n">
        <v>4</v>
      </c>
      <c r="I21" s="98" t="n">
        <f aca="false">H21+G21</f>
        <v>37502</v>
      </c>
      <c r="J21" s="99" t="n">
        <f aca="false">(E21/I21-1)</f>
        <v>0.0474374700015998</v>
      </c>
      <c r="K21" s="97" t="n">
        <v>380905</v>
      </c>
      <c r="L21" s="98" t="n">
        <v>3</v>
      </c>
      <c r="M21" s="98" t="n">
        <f aca="false">L21+K21</f>
        <v>380908</v>
      </c>
      <c r="N21" s="99" t="n">
        <f aca="false">M21/$M$7</f>
        <v>0.00597984124663429</v>
      </c>
      <c r="O21" s="98" t="n">
        <v>354135</v>
      </c>
      <c r="P21" s="98" t="n">
        <v>8</v>
      </c>
      <c r="Q21" s="98" t="n">
        <f aca="false">P21+O21</f>
        <v>354143</v>
      </c>
      <c r="R21" s="173" t="n">
        <f aca="false">(M21/Q21-1)</f>
        <v>0.0755768150154035</v>
      </c>
    </row>
    <row r="22" s="68" customFormat="true" ht="20.35" hidden="false" customHeight="true" outlineLevel="0" collapsed="false">
      <c r="A22" s="172" t="s">
        <v>80</v>
      </c>
      <c r="B22" s="96" t="s">
        <v>80</v>
      </c>
      <c r="C22" s="97" t="n">
        <v>37854</v>
      </c>
      <c r="D22" s="98" t="n">
        <v>0</v>
      </c>
      <c r="E22" s="98" t="n">
        <f aca="false">D22+C22</f>
        <v>37854</v>
      </c>
      <c r="F22" s="99" t="n">
        <f aca="false">E22/$E$7</f>
        <v>0.00638631701128327</v>
      </c>
      <c r="G22" s="97" t="n">
        <v>40367</v>
      </c>
      <c r="H22" s="98"/>
      <c r="I22" s="98" t="n">
        <f aca="false">H22+G22</f>
        <v>40367</v>
      </c>
      <c r="J22" s="99" t="n">
        <f aca="false">(E22/I22-1)</f>
        <v>-0.0622538211905764</v>
      </c>
      <c r="K22" s="97" t="n">
        <v>448700</v>
      </c>
      <c r="L22" s="98"/>
      <c r="M22" s="98" t="n">
        <f aca="false">L22+K22</f>
        <v>448700</v>
      </c>
      <c r="N22" s="99" t="n">
        <f aca="false">M22/$M$7</f>
        <v>0.00704410190220422</v>
      </c>
      <c r="O22" s="98" t="n">
        <v>477728</v>
      </c>
      <c r="P22" s="98"/>
      <c r="Q22" s="98" t="n">
        <f aca="false">P22+O22</f>
        <v>477728</v>
      </c>
      <c r="R22" s="173" t="n">
        <f aca="false">(M22/Q22-1)</f>
        <v>-0.0607626096858464</v>
      </c>
    </row>
    <row r="23" s="68" customFormat="true" ht="20.35" hidden="false" customHeight="true" outlineLevel="0" collapsed="false">
      <c r="A23" s="172" t="s">
        <v>81</v>
      </c>
      <c r="B23" s="96" t="s">
        <v>82</v>
      </c>
      <c r="C23" s="97" t="n">
        <v>32943</v>
      </c>
      <c r="D23" s="98" t="n">
        <v>0</v>
      </c>
      <c r="E23" s="98" t="n">
        <f aca="false">D23+C23</f>
        <v>32943</v>
      </c>
      <c r="F23" s="99" t="n">
        <f aca="false">E23/$E$7</f>
        <v>0.0055577862657237</v>
      </c>
      <c r="G23" s="97" t="n">
        <v>30473</v>
      </c>
      <c r="H23" s="98"/>
      <c r="I23" s="98" t="n">
        <f aca="false">H23+G23</f>
        <v>30473</v>
      </c>
      <c r="J23" s="99" t="n">
        <f aca="false">(E23/I23-1)</f>
        <v>0.0810553604830506</v>
      </c>
      <c r="K23" s="97" t="n">
        <v>380159</v>
      </c>
      <c r="L23" s="98"/>
      <c r="M23" s="98" t="n">
        <f aca="false">L23+K23</f>
        <v>380159</v>
      </c>
      <c r="N23" s="99" t="n">
        <f aca="false">M23/$M$7</f>
        <v>0.00596808276139972</v>
      </c>
      <c r="O23" s="98" t="n">
        <v>364103</v>
      </c>
      <c r="P23" s="98" t="n">
        <v>0</v>
      </c>
      <c r="Q23" s="98" t="n">
        <f aca="false">P23+O23</f>
        <v>364103</v>
      </c>
      <c r="R23" s="173" t="n">
        <f aca="false">(M23/Q23-1)</f>
        <v>0.044097411996056</v>
      </c>
    </row>
    <row r="24" s="68" customFormat="true" ht="20.35" hidden="false" customHeight="true" outlineLevel="0" collapsed="false">
      <c r="A24" s="172" t="s">
        <v>85</v>
      </c>
      <c r="B24" s="96" t="s">
        <v>86</v>
      </c>
      <c r="C24" s="97" t="n">
        <v>28523</v>
      </c>
      <c r="D24" s="98" t="n">
        <v>0</v>
      </c>
      <c r="E24" s="98" t="n">
        <f aca="false">D24+C24</f>
        <v>28523</v>
      </c>
      <c r="F24" s="99" t="n">
        <f aca="false">E24/$E$7</f>
        <v>0.00481209172380284</v>
      </c>
      <c r="G24" s="97" t="n">
        <v>26779</v>
      </c>
      <c r="H24" s="98"/>
      <c r="I24" s="98" t="n">
        <f aca="false">H24+G24</f>
        <v>26779</v>
      </c>
      <c r="J24" s="99" t="n">
        <f aca="false">(E24/I24-1)</f>
        <v>0.06512565816498</v>
      </c>
      <c r="K24" s="97" t="n">
        <v>324216</v>
      </c>
      <c r="L24" s="98"/>
      <c r="M24" s="98" t="n">
        <f aca="false">L24+K24</f>
        <v>324216</v>
      </c>
      <c r="N24" s="99" t="n">
        <f aca="false">M24/$M$7</f>
        <v>0.00508983851643647</v>
      </c>
      <c r="O24" s="98" t="n">
        <v>312214</v>
      </c>
      <c r="P24" s="98"/>
      <c r="Q24" s="98" t="n">
        <f aca="false">P24+O24</f>
        <v>312214</v>
      </c>
      <c r="R24" s="173" t="n">
        <f aca="false">(M24/Q24-1)</f>
        <v>0.0384415817356045</v>
      </c>
    </row>
    <row r="25" s="68" customFormat="true" ht="20.35" hidden="false" customHeight="true" outlineLevel="0" collapsed="false">
      <c r="A25" s="172" t="s">
        <v>83</v>
      </c>
      <c r="B25" s="96" t="s">
        <v>84</v>
      </c>
      <c r="C25" s="97" t="n">
        <v>27777</v>
      </c>
      <c r="D25" s="98" t="n">
        <v>0</v>
      </c>
      <c r="E25" s="98" t="n">
        <f aca="false">D25+C25</f>
        <v>27777</v>
      </c>
      <c r="F25" s="99" t="n">
        <f aca="false">E25/$E$7</f>
        <v>0.00468623468120715</v>
      </c>
      <c r="G25" s="97" t="n">
        <v>24318</v>
      </c>
      <c r="H25" s="98"/>
      <c r="I25" s="98" t="n">
        <f aca="false">H25+G25</f>
        <v>24318</v>
      </c>
      <c r="J25" s="99" t="n">
        <f aca="false">(E25/I25-1)</f>
        <v>0.142240315815445</v>
      </c>
      <c r="K25" s="97" t="n">
        <v>306543</v>
      </c>
      <c r="L25" s="98"/>
      <c r="M25" s="98" t="n">
        <f aca="false">L25+K25</f>
        <v>306543</v>
      </c>
      <c r="N25" s="99" t="n">
        <f aca="false">M25/$M$7</f>
        <v>0.00481239164120212</v>
      </c>
      <c r="O25" s="98" t="n">
        <v>255101</v>
      </c>
      <c r="P25" s="98"/>
      <c r="Q25" s="98" t="n">
        <f aca="false">P25+O25</f>
        <v>255101</v>
      </c>
      <c r="R25" s="173" t="n">
        <f aca="false">(M25/Q25-1)</f>
        <v>0.201653462746128</v>
      </c>
    </row>
    <row r="26" s="68" customFormat="true" ht="20.35" hidden="false" customHeight="true" outlineLevel="0" collapsed="false">
      <c r="A26" s="172" t="s">
        <v>87</v>
      </c>
      <c r="B26" s="96" t="s">
        <v>88</v>
      </c>
      <c r="C26" s="97" t="n">
        <v>27351</v>
      </c>
      <c r="D26" s="98" t="n">
        <v>0</v>
      </c>
      <c r="E26" s="98" t="n">
        <f aca="false">D26+C26</f>
        <v>27351</v>
      </c>
      <c r="F26" s="99" t="n">
        <f aca="false">E26/$E$7</f>
        <v>0.00461436457377315</v>
      </c>
      <c r="G26" s="97" t="n">
        <v>21086</v>
      </c>
      <c r="H26" s="98"/>
      <c r="I26" s="98" t="n">
        <f aca="false">H26+G26</f>
        <v>21086</v>
      </c>
      <c r="J26" s="99" t="n">
        <f aca="false">(E26/I26-1)</f>
        <v>0.297116570236176</v>
      </c>
      <c r="K26" s="97" t="n">
        <v>240764</v>
      </c>
      <c r="L26" s="98" t="n">
        <v>26</v>
      </c>
      <c r="M26" s="98" t="n">
        <f aca="false">L26+K26</f>
        <v>240790</v>
      </c>
      <c r="N26" s="99" t="n">
        <f aca="false">M26/$M$7</f>
        <v>0.00378014106759919</v>
      </c>
      <c r="O26" s="98" t="n">
        <v>217409</v>
      </c>
      <c r="P26" s="98" t="n">
        <v>10</v>
      </c>
      <c r="Q26" s="98" t="n">
        <f aca="false">P26+O26</f>
        <v>217419</v>
      </c>
      <c r="R26" s="173" t="n">
        <f aca="false">(M26/Q26-1)</f>
        <v>0.107492905403852</v>
      </c>
    </row>
    <row r="27" s="68" customFormat="true" ht="20.35" hidden="false" customHeight="true" outlineLevel="0" collapsed="false">
      <c r="A27" s="172" t="s">
        <v>89</v>
      </c>
      <c r="B27" s="96" t="s">
        <v>90</v>
      </c>
      <c r="C27" s="97" t="n">
        <v>18550</v>
      </c>
      <c r="D27" s="98" t="n">
        <v>0</v>
      </c>
      <c r="E27" s="98" t="n">
        <f aca="false">D27+C27</f>
        <v>18550</v>
      </c>
      <c r="F27" s="99" t="n">
        <f aca="false">E27/$E$7</f>
        <v>0.00312955514765427</v>
      </c>
      <c r="G27" s="97" t="n">
        <v>18441</v>
      </c>
      <c r="H27" s="98"/>
      <c r="I27" s="98" t="n">
        <f aca="false">H27+G27</f>
        <v>18441</v>
      </c>
      <c r="J27" s="99" t="n">
        <f aca="false">(E27/I27-1)</f>
        <v>0.00591074236755063</v>
      </c>
      <c r="K27" s="97" t="n">
        <v>211342</v>
      </c>
      <c r="L27" s="98"/>
      <c r="M27" s="98" t="n">
        <f aca="false">L27+K27</f>
        <v>211342</v>
      </c>
      <c r="N27" s="99" t="n">
        <f aca="false">M27/$M$7</f>
        <v>0.00331783950126063</v>
      </c>
      <c r="O27" s="98" t="n">
        <v>207340</v>
      </c>
      <c r="P27" s="98"/>
      <c r="Q27" s="98" t="n">
        <f aca="false">P27+O27</f>
        <v>207340</v>
      </c>
      <c r="R27" s="173" t="n">
        <f aca="false">(M27/Q27-1)</f>
        <v>0.0193016301726632</v>
      </c>
    </row>
    <row r="28" s="68" customFormat="true" ht="20.35" hidden="false" customHeight="true" outlineLevel="0" collapsed="false">
      <c r="A28" s="172" t="s">
        <v>95</v>
      </c>
      <c r="B28" s="96" t="s">
        <v>96</v>
      </c>
      <c r="C28" s="97" t="n">
        <v>18020</v>
      </c>
      <c r="D28" s="98" t="n">
        <v>0</v>
      </c>
      <c r="E28" s="98" t="n">
        <f aca="false">D28+C28</f>
        <v>18020</v>
      </c>
      <c r="F28" s="99" t="n">
        <f aca="false">E28/$E$7</f>
        <v>0.00304013928629272</v>
      </c>
      <c r="G28" s="97" t="n">
        <v>20507</v>
      </c>
      <c r="H28" s="98"/>
      <c r="I28" s="98" t="n">
        <f aca="false">H28+G28</f>
        <v>20507</v>
      </c>
      <c r="J28" s="99" t="n">
        <f aca="false">(E28/I28-1)</f>
        <v>-0.121275661969084</v>
      </c>
      <c r="K28" s="97" t="n">
        <v>233170</v>
      </c>
      <c r="L28" s="98" t="n">
        <v>12</v>
      </c>
      <c r="M28" s="98" t="n">
        <f aca="false">L28+K28</f>
        <v>233182</v>
      </c>
      <c r="N28" s="99" t="n">
        <f aca="false">M28/$M$7</f>
        <v>0.00366070374361441</v>
      </c>
      <c r="O28" s="98" t="n">
        <v>215585</v>
      </c>
      <c r="P28" s="98" t="n">
        <v>164</v>
      </c>
      <c r="Q28" s="98" t="n">
        <f aca="false">P28+O28</f>
        <v>215749</v>
      </c>
      <c r="R28" s="173" t="n">
        <f aca="false">(M28/Q28-1)</f>
        <v>0.0808022285155434</v>
      </c>
    </row>
    <row r="29" s="68" customFormat="true" ht="20.35" hidden="false" customHeight="true" outlineLevel="0" collapsed="false">
      <c r="A29" s="172" t="s">
        <v>91</v>
      </c>
      <c r="B29" s="96" t="s">
        <v>92</v>
      </c>
      <c r="C29" s="97" t="n">
        <v>17600</v>
      </c>
      <c r="D29" s="98" t="n">
        <v>0</v>
      </c>
      <c r="E29" s="98" t="n">
        <f aca="false">D29+C29</f>
        <v>17600</v>
      </c>
      <c r="F29" s="99" t="n">
        <f aca="false">E29/$E$7</f>
        <v>0.002969281433893</v>
      </c>
      <c r="G29" s="97" t="n">
        <v>18344</v>
      </c>
      <c r="H29" s="98"/>
      <c r="I29" s="98" t="n">
        <f aca="false">H29+G29</f>
        <v>18344</v>
      </c>
      <c r="J29" s="99" t="n">
        <f aca="false">(E29/I29-1)</f>
        <v>-0.0405582206716092</v>
      </c>
      <c r="K29" s="97" t="n">
        <v>213514</v>
      </c>
      <c r="L29" s="98"/>
      <c r="M29" s="98" t="n">
        <f aca="false">L29+K29</f>
        <v>213514</v>
      </c>
      <c r="N29" s="99" t="n">
        <f aca="false">M29/$M$7</f>
        <v>0.00335193753854966</v>
      </c>
      <c r="O29" s="98" t="n">
        <v>202143</v>
      </c>
      <c r="P29" s="98"/>
      <c r="Q29" s="98" t="n">
        <f aca="false">P29+O29</f>
        <v>202143</v>
      </c>
      <c r="R29" s="173" t="n">
        <f aca="false">(M29/Q29-1)</f>
        <v>0.0562522570655426</v>
      </c>
    </row>
    <row r="30" s="68" customFormat="true" ht="20.35" hidden="false" customHeight="true" outlineLevel="0" collapsed="false">
      <c r="A30" s="172" t="s">
        <v>93</v>
      </c>
      <c r="B30" s="96" t="s">
        <v>94</v>
      </c>
      <c r="C30" s="97" t="n">
        <v>17232</v>
      </c>
      <c r="D30" s="98" t="n">
        <v>0</v>
      </c>
      <c r="E30" s="98" t="n">
        <f aca="false">D30+C30</f>
        <v>17232</v>
      </c>
      <c r="F30" s="99" t="n">
        <f aca="false">E30/$E$7</f>
        <v>0.00290719645845705</v>
      </c>
      <c r="G30" s="97" t="n">
        <v>18380</v>
      </c>
      <c r="H30" s="98"/>
      <c r="I30" s="98" t="n">
        <f aca="false">H30+G30</f>
        <v>18380</v>
      </c>
      <c r="J30" s="99" t="n">
        <f aca="false">(E30/I30-1)</f>
        <v>-0.0624591947769314</v>
      </c>
      <c r="K30" s="97" t="n">
        <v>183546</v>
      </c>
      <c r="L30" s="98"/>
      <c r="M30" s="98" t="n">
        <f aca="false">L30+K30</f>
        <v>183546</v>
      </c>
      <c r="N30" s="99" t="n">
        <f aca="false">M30/$M$7</f>
        <v>0.00288147253786935</v>
      </c>
      <c r="O30" s="98" t="n">
        <v>223983</v>
      </c>
      <c r="P30" s="98"/>
      <c r="Q30" s="98" t="n">
        <f aca="false">P30+O30</f>
        <v>223983</v>
      </c>
      <c r="R30" s="173" t="n">
        <f aca="false">(M30/Q30-1)</f>
        <v>-0.180536022823161</v>
      </c>
    </row>
    <row r="31" s="68" customFormat="true" ht="20.35" hidden="false" customHeight="true" outlineLevel="0" collapsed="false">
      <c r="A31" s="172" t="s">
        <v>97</v>
      </c>
      <c r="B31" s="96" t="s">
        <v>98</v>
      </c>
      <c r="C31" s="97" t="n">
        <v>16025</v>
      </c>
      <c r="D31" s="98" t="n">
        <v>0</v>
      </c>
      <c r="E31" s="98" t="n">
        <f aca="false">D31+C31</f>
        <v>16025</v>
      </c>
      <c r="F31" s="99" t="n">
        <f aca="false">E31/$E$7</f>
        <v>0.00270356448739405</v>
      </c>
      <c r="G31" s="97"/>
      <c r="H31" s="98"/>
      <c r="I31" s="98" t="n">
        <f aca="false">H31+G31</f>
        <v>0</v>
      </c>
      <c r="J31" s="99"/>
      <c r="K31" s="97" t="n">
        <v>23323</v>
      </c>
      <c r="L31" s="98" t="n">
        <v>0</v>
      </c>
      <c r="M31" s="98" t="n">
        <f aca="false">L31+K31</f>
        <v>23323</v>
      </c>
      <c r="N31" s="99" t="n">
        <f aca="false">M31/$M$7</f>
        <v>0.00036614572913998</v>
      </c>
      <c r="O31" s="98" t="n">
        <v>0</v>
      </c>
      <c r="P31" s="98" t="n">
        <v>1</v>
      </c>
      <c r="Q31" s="98" t="n">
        <f aca="false">P31+O31</f>
        <v>1</v>
      </c>
      <c r="R31" s="173"/>
    </row>
    <row r="32" s="68" customFormat="true" ht="20.35" hidden="false" customHeight="true" outlineLevel="0" collapsed="false">
      <c r="A32" s="172" t="s">
        <v>100</v>
      </c>
      <c r="B32" s="96" t="s">
        <v>101</v>
      </c>
      <c r="C32" s="97" t="n">
        <v>13213</v>
      </c>
      <c r="D32" s="98" t="n">
        <v>0</v>
      </c>
      <c r="E32" s="98" t="n">
        <f aca="false">D32+C32</f>
        <v>13213</v>
      </c>
      <c r="F32" s="99" t="n">
        <f aca="false">E32/$E$7</f>
        <v>0.00222915429466069</v>
      </c>
      <c r="G32" s="97" t="n">
        <v>11664</v>
      </c>
      <c r="H32" s="98"/>
      <c r="I32" s="98" t="n">
        <f aca="false">H32+G32</f>
        <v>11664</v>
      </c>
      <c r="J32" s="99" t="n">
        <f aca="false">(E32/I32-1)</f>
        <v>0.132801783264746</v>
      </c>
      <c r="K32" s="97" t="n">
        <v>134940</v>
      </c>
      <c r="L32" s="98"/>
      <c r="M32" s="98" t="n">
        <f aca="false">L32+K32</f>
        <v>134940</v>
      </c>
      <c r="N32" s="99" t="n">
        <f aca="false">M32/$M$7</f>
        <v>0.00211841121168584</v>
      </c>
      <c r="O32" s="98" t="n">
        <v>133328</v>
      </c>
      <c r="P32" s="98" t="n">
        <v>254</v>
      </c>
      <c r="Q32" s="98" t="n">
        <f aca="false">P32+O32</f>
        <v>133582</v>
      </c>
      <c r="R32" s="173" t="n">
        <f aca="false">(M32/Q32-1)</f>
        <v>0.0101660403347756</v>
      </c>
    </row>
    <row r="33" s="68" customFormat="true" ht="20.35" hidden="false" customHeight="true" outlineLevel="0" collapsed="false">
      <c r="A33" s="172" t="s">
        <v>102</v>
      </c>
      <c r="B33" s="96" t="s">
        <v>103</v>
      </c>
      <c r="C33" s="97" t="n">
        <v>12515</v>
      </c>
      <c r="D33" s="98" t="n">
        <v>0</v>
      </c>
      <c r="E33" s="98" t="n">
        <f aca="false">D33+C33</f>
        <v>12515</v>
      </c>
      <c r="F33" s="99" t="n">
        <f aca="false">E33/$E$7</f>
        <v>0.00211139529233925</v>
      </c>
      <c r="G33" s="97" t="n">
        <v>13933</v>
      </c>
      <c r="H33" s="98"/>
      <c r="I33" s="98" t="n">
        <f aca="false">H33+G33</f>
        <v>13933</v>
      </c>
      <c r="J33" s="99" t="n">
        <f aca="false">(E33/I33-1)</f>
        <v>-0.101772769683485</v>
      </c>
      <c r="K33" s="97" t="n">
        <v>158704</v>
      </c>
      <c r="L33" s="98"/>
      <c r="M33" s="98" t="n">
        <f aca="false">L33+K33</f>
        <v>158704</v>
      </c>
      <c r="N33" s="99" t="n">
        <f aca="false">M33/$M$7</f>
        <v>0.00249148016110412</v>
      </c>
      <c r="O33" s="98" t="n">
        <v>167752</v>
      </c>
      <c r="P33" s="98"/>
      <c r="Q33" s="98" t="n">
        <f aca="false">P33+O33</f>
        <v>167752</v>
      </c>
      <c r="R33" s="173" t="n">
        <f aca="false">(M33/Q33-1)</f>
        <v>-0.0539367637941723</v>
      </c>
    </row>
    <row r="34" s="68" customFormat="true" ht="20.35" hidden="false" customHeight="true" outlineLevel="0" collapsed="false">
      <c r="A34" s="172" t="s">
        <v>108</v>
      </c>
      <c r="B34" s="96" t="s">
        <v>109</v>
      </c>
      <c r="C34" s="97" t="n">
        <v>11709</v>
      </c>
      <c r="D34" s="98" t="n">
        <v>0</v>
      </c>
      <c r="E34" s="98" t="n">
        <f aca="false">D34+C34</f>
        <v>11709</v>
      </c>
      <c r="F34" s="99" t="n">
        <f aca="false">E34/$E$7</f>
        <v>0.00197541569940075</v>
      </c>
      <c r="G34" s="97" t="n">
        <v>12901</v>
      </c>
      <c r="H34" s="98" t="n">
        <v>0</v>
      </c>
      <c r="I34" s="98" t="n">
        <f aca="false">H34+G34</f>
        <v>12901</v>
      </c>
      <c r="J34" s="99" t="n">
        <f aca="false">(E34/I34-1)</f>
        <v>-0.0923959382993567</v>
      </c>
      <c r="K34" s="97" t="n">
        <v>140419</v>
      </c>
      <c r="L34" s="98" t="n">
        <v>26</v>
      </c>
      <c r="M34" s="98" t="n">
        <f aca="false">L34+K34</f>
        <v>140445</v>
      </c>
      <c r="N34" s="99" t="n">
        <f aca="false">M34/$M$7</f>
        <v>0.00220483372332309</v>
      </c>
      <c r="O34" s="98" t="n">
        <v>118530</v>
      </c>
      <c r="P34" s="98" t="n">
        <v>0</v>
      </c>
      <c r="Q34" s="98" t="n">
        <f aca="false">P34+O34</f>
        <v>118530</v>
      </c>
      <c r="R34" s="173" t="n">
        <f aca="false">(M34/Q34-1)</f>
        <v>0.184889901290813</v>
      </c>
    </row>
    <row r="35" s="68" customFormat="true" ht="20.35" hidden="false" customHeight="true" outlineLevel="0" collapsed="false">
      <c r="A35" s="172" t="s">
        <v>104</v>
      </c>
      <c r="B35" s="96" t="s">
        <v>105</v>
      </c>
      <c r="C35" s="97" t="n">
        <v>11130</v>
      </c>
      <c r="D35" s="98" t="n">
        <v>0</v>
      </c>
      <c r="E35" s="98" t="n">
        <f aca="false">D35+C35</f>
        <v>11130</v>
      </c>
      <c r="F35" s="99" t="n">
        <f aca="false">E35/$E$7</f>
        <v>0.00187773308859256</v>
      </c>
      <c r="G35" s="97" t="n">
        <v>8405</v>
      </c>
      <c r="H35" s="98"/>
      <c r="I35" s="98" t="n">
        <f aca="false">H35+G35</f>
        <v>8405</v>
      </c>
      <c r="J35" s="99" t="n">
        <f aca="false">(E35/I35-1)</f>
        <v>0.324211778703153</v>
      </c>
      <c r="K35" s="97" t="n">
        <v>122560</v>
      </c>
      <c r="L35" s="98"/>
      <c r="M35" s="98" t="n">
        <f aca="false">L35+K35</f>
        <v>122560</v>
      </c>
      <c r="N35" s="99" t="n">
        <f aca="false">M35/$M$7</f>
        <v>0.00192405867870325</v>
      </c>
      <c r="O35" s="98" t="n">
        <v>100083</v>
      </c>
      <c r="P35" s="98"/>
      <c r="Q35" s="98" t="n">
        <f aca="false">P35+O35</f>
        <v>100083</v>
      </c>
      <c r="R35" s="173" t="n">
        <f aca="false">(M35/Q35-1)</f>
        <v>0.224583595615639</v>
      </c>
    </row>
    <row r="36" s="68" customFormat="true" ht="20.35" hidden="false" customHeight="true" outlineLevel="0" collapsed="false">
      <c r="A36" s="172" t="s">
        <v>106</v>
      </c>
      <c r="B36" s="96" t="s">
        <v>107</v>
      </c>
      <c r="C36" s="97" t="n">
        <v>10718</v>
      </c>
      <c r="D36" s="98" t="n">
        <v>0</v>
      </c>
      <c r="E36" s="98" t="n">
        <f aca="false">D36+C36</f>
        <v>10718</v>
      </c>
      <c r="F36" s="99" t="n">
        <f aca="false">E36/$E$7</f>
        <v>0.00180822490957188</v>
      </c>
      <c r="G36" s="97" t="n">
        <v>12450</v>
      </c>
      <c r="H36" s="98"/>
      <c r="I36" s="98" t="n">
        <f aca="false">H36+G36</f>
        <v>12450</v>
      </c>
      <c r="J36" s="99" t="n">
        <f aca="false">(E36/I36-1)</f>
        <v>-0.139116465863454</v>
      </c>
      <c r="K36" s="97" t="n">
        <v>115011</v>
      </c>
      <c r="L36" s="98"/>
      <c r="M36" s="98" t="n">
        <f aca="false">L36+K36</f>
        <v>115011</v>
      </c>
      <c r="N36" s="99" t="n">
        <f aca="false">M36/$M$7</f>
        <v>0.00180554759053802</v>
      </c>
      <c r="O36" s="98" t="n">
        <v>90078</v>
      </c>
      <c r="P36" s="98"/>
      <c r="Q36" s="98" t="n">
        <f aca="false">P36+O36</f>
        <v>90078</v>
      </c>
      <c r="R36" s="173" t="n">
        <f aca="false">(M36/Q36-1)</f>
        <v>0.27679344568041</v>
      </c>
    </row>
    <row r="37" s="68" customFormat="true" ht="20.35" hidden="false" customHeight="true" outlineLevel="0" collapsed="false">
      <c r="A37" s="172" t="s">
        <v>110</v>
      </c>
      <c r="B37" s="96" t="s">
        <v>111</v>
      </c>
      <c r="C37" s="97" t="n">
        <v>7453</v>
      </c>
      <c r="D37" s="98" t="n">
        <v>17</v>
      </c>
      <c r="E37" s="98" t="n">
        <f aca="false">D37+C37</f>
        <v>7470</v>
      </c>
      <c r="F37" s="99" t="n">
        <f aca="false">E37/$E$7</f>
        <v>0.00126025751768072</v>
      </c>
      <c r="G37" s="97" t="n">
        <v>6503</v>
      </c>
      <c r="H37" s="98"/>
      <c r="I37" s="98" t="n">
        <f aca="false">H37+G37</f>
        <v>6503</v>
      </c>
      <c r="J37" s="99" t="n">
        <f aca="false">(E37/I37-1)</f>
        <v>0.148700599723205</v>
      </c>
      <c r="K37" s="97" t="n">
        <v>59104</v>
      </c>
      <c r="L37" s="98" t="n">
        <v>17</v>
      </c>
      <c r="M37" s="98" t="n">
        <f aca="false">L37+K37</f>
        <v>59121</v>
      </c>
      <c r="N37" s="99" t="n">
        <f aca="false">M37/$M$7</f>
        <v>0.000928135387921141</v>
      </c>
      <c r="O37" s="98" t="n">
        <v>69780</v>
      </c>
      <c r="P37" s="98"/>
      <c r="Q37" s="98" t="n">
        <f aca="false">P37+O37</f>
        <v>69780</v>
      </c>
      <c r="R37" s="173" t="n">
        <f aca="false">(M37/Q37-1)</f>
        <v>-0.152751504729149</v>
      </c>
    </row>
    <row r="38" s="68" customFormat="true" ht="20.35" hidden="false" customHeight="true" outlineLevel="0" collapsed="false">
      <c r="A38" s="172" t="s">
        <v>112</v>
      </c>
      <c r="B38" s="96" t="s">
        <v>113</v>
      </c>
      <c r="C38" s="97" t="n">
        <v>7104</v>
      </c>
      <c r="D38" s="98" t="n">
        <v>0</v>
      </c>
      <c r="E38" s="98" t="n">
        <f aca="false">D38+C38</f>
        <v>7104</v>
      </c>
      <c r="F38" s="99" t="n">
        <f aca="false">E38/$E$7</f>
        <v>0.00119850996058954</v>
      </c>
      <c r="G38" s="97" t="n">
        <v>7789</v>
      </c>
      <c r="H38" s="98"/>
      <c r="I38" s="98" t="n">
        <f aca="false">H38+G38</f>
        <v>7789</v>
      </c>
      <c r="J38" s="99" t="n">
        <f aca="false">(E38/I38-1)</f>
        <v>-0.0879445371678007</v>
      </c>
      <c r="K38" s="97" t="n">
        <v>88535</v>
      </c>
      <c r="L38" s="98"/>
      <c r="M38" s="98" t="n">
        <f aca="false">L38+K38</f>
        <v>88535</v>
      </c>
      <c r="N38" s="99" t="n">
        <f aca="false">M38/$M$7</f>
        <v>0.00138990319124504</v>
      </c>
      <c r="O38" s="98" t="n">
        <v>84179</v>
      </c>
      <c r="P38" s="98"/>
      <c r="Q38" s="98" t="n">
        <f aca="false">P38+O38</f>
        <v>84179</v>
      </c>
      <c r="R38" s="173" t="n">
        <f aca="false">(M38/Q38-1)</f>
        <v>0.0517468727354804</v>
      </c>
    </row>
    <row r="39" s="68" customFormat="true" ht="20.35" hidden="false" customHeight="true" outlineLevel="0" collapsed="false">
      <c r="A39" s="172" t="s">
        <v>114</v>
      </c>
      <c r="B39" s="96" t="s">
        <v>115</v>
      </c>
      <c r="C39" s="97" t="n">
        <v>5889</v>
      </c>
      <c r="D39" s="98" t="n">
        <v>0</v>
      </c>
      <c r="E39" s="98" t="n">
        <f aca="false">D39+C39</f>
        <v>5889</v>
      </c>
      <c r="F39" s="99" t="n">
        <f aca="false">E39/$E$7</f>
        <v>0.000993528316147492</v>
      </c>
      <c r="G39" s="97" t="n">
        <v>6856</v>
      </c>
      <c r="H39" s="98"/>
      <c r="I39" s="98" t="n">
        <f aca="false">H39+G39</f>
        <v>6856</v>
      </c>
      <c r="J39" s="99" t="n">
        <f aca="false">(E39/I39-1)</f>
        <v>-0.141044340723454</v>
      </c>
      <c r="K39" s="97" t="n">
        <v>76084</v>
      </c>
      <c r="L39" s="98"/>
      <c r="M39" s="98" t="n">
        <f aca="false">L39+K39</f>
        <v>76084</v>
      </c>
      <c r="N39" s="99" t="n">
        <f aca="false">M39/$M$7</f>
        <v>0.00119443603549656</v>
      </c>
      <c r="O39" s="98" t="n">
        <v>87098</v>
      </c>
      <c r="P39" s="98"/>
      <c r="Q39" s="98" t="n">
        <f aca="false">P39+O39</f>
        <v>87098</v>
      </c>
      <c r="R39" s="173" t="n">
        <f aca="false">(M39/Q39-1)</f>
        <v>-0.126455257296379</v>
      </c>
    </row>
    <row r="40" s="68" customFormat="true" ht="20.35" hidden="false" customHeight="true" outlineLevel="0" collapsed="false">
      <c r="A40" s="172" t="s">
        <v>116</v>
      </c>
      <c r="B40" s="96" t="s">
        <v>117</v>
      </c>
      <c r="C40" s="97" t="n">
        <v>5159</v>
      </c>
      <c r="D40" s="98" t="n">
        <v>0</v>
      </c>
      <c r="E40" s="98" t="n">
        <f aca="false">D40+C40</f>
        <v>5159</v>
      </c>
      <c r="F40" s="99" t="n">
        <f aca="false">E40/$E$7</f>
        <v>0.000870370620309885</v>
      </c>
      <c r="G40" s="97" t="n">
        <v>4808</v>
      </c>
      <c r="H40" s="98"/>
      <c r="I40" s="98" t="n">
        <f aca="false">H40+G40</f>
        <v>4808</v>
      </c>
      <c r="J40" s="99" t="n">
        <f aca="false">(E40/I40-1)</f>
        <v>0.0730033277870217</v>
      </c>
      <c r="K40" s="97" t="n">
        <v>55031</v>
      </c>
      <c r="L40" s="98"/>
      <c r="M40" s="98" t="n">
        <f aca="false">L40+K40</f>
        <v>55031</v>
      </c>
      <c r="N40" s="99" t="n">
        <f aca="false">M40/$M$7</f>
        <v>0.000863926837040786</v>
      </c>
      <c r="O40" s="98" t="n">
        <v>42313</v>
      </c>
      <c r="P40" s="98" t="n">
        <v>7</v>
      </c>
      <c r="Q40" s="98" t="n">
        <f aca="false">P40+O40</f>
        <v>42320</v>
      </c>
      <c r="R40" s="173" t="n">
        <f aca="false">(M40/Q40-1)</f>
        <v>0.300354442344045</v>
      </c>
    </row>
    <row r="41" s="68" customFormat="true" ht="20.35" hidden="false" customHeight="true" outlineLevel="0" collapsed="false">
      <c r="A41" s="172" t="s">
        <v>122</v>
      </c>
      <c r="B41" s="96" t="s">
        <v>123</v>
      </c>
      <c r="C41" s="97" t="n">
        <v>4861</v>
      </c>
      <c r="D41" s="98" t="n">
        <v>13</v>
      </c>
      <c r="E41" s="98" t="n">
        <f aca="false">D41+C41</f>
        <v>4874</v>
      </c>
      <c r="F41" s="99" t="n">
        <f aca="false">E41/$E$7</f>
        <v>0.000822288506181504</v>
      </c>
      <c r="G41" s="97" t="n">
        <v>13928</v>
      </c>
      <c r="H41" s="98"/>
      <c r="I41" s="98" t="n">
        <f aca="false">H41+G41</f>
        <v>13928</v>
      </c>
      <c r="J41" s="99" t="n">
        <f aca="false">(E41/I41-1)</f>
        <v>-0.650057438253877</v>
      </c>
      <c r="K41" s="97" t="n">
        <v>77417</v>
      </c>
      <c r="L41" s="98" t="n">
        <v>13</v>
      </c>
      <c r="M41" s="98" t="n">
        <f aca="false">L41+K41</f>
        <v>77430</v>
      </c>
      <c r="N41" s="99" t="n">
        <f aca="false">M41/$M$7</f>
        <v>0.00121556677131195</v>
      </c>
      <c r="O41" s="98" t="n">
        <v>159854</v>
      </c>
      <c r="P41" s="98"/>
      <c r="Q41" s="98" t="n">
        <f aca="false">P41+O41</f>
        <v>159854</v>
      </c>
      <c r="R41" s="173" t="n">
        <f aca="false">(M41/Q41-1)</f>
        <v>-0.515620503709635</v>
      </c>
    </row>
    <row r="42" s="68" customFormat="true" ht="20.35" hidden="false" customHeight="true" outlineLevel="0" collapsed="false">
      <c r="A42" s="172" t="s">
        <v>120</v>
      </c>
      <c r="B42" s="96" t="s">
        <v>121</v>
      </c>
      <c r="C42" s="97" t="n">
        <v>4812</v>
      </c>
      <c r="D42" s="98" t="n">
        <v>0</v>
      </c>
      <c r="E42" s="98" t="n">
        <f aca="false">D42+C42</f>
        <v>4812</v>
      </c>
      <c r="F42" s="99" t="n">
        <f aca="false">E42/$E$7</f>
        <v>0.000811828537493926</v>
      </c>
      <c r="G42" s="97" t="n">
        <v>6049</v>
      </c>
      <c r="H42" s="98"/>
      <c r="I42" s="98" t="n">
        <f aca="false">H42+G42</f>
        <v>6049</v>
      </c>
      <c r="J42" s="99" t="n">
        <f aca="false">(E42/I42-1)</f>
        <v>-0.204496611010084</v>
      </c>
      <c r="K42" s="97" t="n">
        <v>54974</v>
      </c>
      <c r="L42" s="98"/>
      <c r="M42" s="98" t="n">
        <f aca="false">L42+K42</f>
        <v>54974</v>
      </c>
      <c r="N42" s="99" t="n">
        <f aca="false">M42/$M$7</f>
        <v>0.000863031999045632</v>
      </c>
      <c r="O42" s="98" t="n">
        <v>85218</v>
      </c>
      <c r="P42" s="98"/>
      <c r="Q42" s="98" t="n">
        <f aca="false">P42+O42</f>
        <v>85218</v>
      </c>
      <c r="R42" s="173" t="n">
        <f aca="false">(M42/Q42-1)</f>
        <v>-0.354901546621606</v>
      </c>
    </row>
    <row r="43" s="68" customFormat="true" ht="20.35" hidden="false" customHeight="true" outlineLevel="0" collapsed="false">
      <c r="A43" s="172" t="s">
        <v>118</v>
      </c>
      <c r="B43" s="96" t="s">
        <v>119</v>
      </c>
      <c r="C43" s="97" t="n">
        <v>4518</v>
      </c>
      <c r="D43" s="98" t="n">
        <v>0</v>
      </c>
      <c r="E43" s="98" t="n">
        <f aca="false">D43+C43</f>
        <v>4518</v>
      </c>
      <c r="F43" s="99" t="n">
        <f aca="false">E43/$E$7</f>
        <v>0.000762228040814123</v>
      </c>
      <c r="G43" s="97" t="n">
        <v>3782</v>
      </c>
      <c r="H43" s="98"/>
      <c r="I43" s="98" t="n">
        <f aca="false">H43+G43</f>
        <v>3782</v>
      </c>
      <c r="J43" s="99" t="n">
        <f aca="false">(E43/I43-1)</f>
        <v>0.194606028556319</v>
      </c>
      <c r="K43" s="97" t="n">
        <v>43637</v>
      </c>
      <c r="L43" s="98"/>
      <c r="M43" s="98" t="n">
        <f aca="false">L43+K43</f>
        <v>43637</v>
      </c>
      <c r="N43" s="99" t="n">
        <f aca="false">M43/$M$7</f>
        <v>0.000685053431483142</v>
      </c>
      <c r="O43" s="98" t="n">
        <v>36945</v>
      </c>
      <c r="P43" s="98" t="n">
        <v>20</v>
      </c>
      <c r="Q43" s="98" t="n">
        <f aca="false">P43+O43</f>
        <v>36965</v>
      </c>
      <c r="R43" s="173" t="n">
        <f aca="false">(M43/Q43-1)</f>
        <v>0.180495062897335</v>
      </c>
    </row>
    <row r="44" s="68" customFormat="true" ht="20.35" hidden="false" customHeight="true" outlineLevel="0" collapsed="false">
      <c r="A44" s="172" t="s">
        <v>124</v>
      </c>
      <c r="B44" s="96" t="s">
        <v>124</v>
      </c>
      <c r="C44" s="97" t="n">
        <v>4106</v>
      </c>
      <c r="D44" s="98" t="n">
        <v>3</v>
      </c>
      <c r="E44" s="98" t="n">
        <f aca="false">D44+C44</f>
        <v>4109</v>
      </c>
      <c r="F44" s="99" t="n">
        <f aca="false">E44/$E$7</f>
        <v>0.000693225989310587</v>
      </c>
      <c r="G44" s="97" t="n">
        <v>3282</v>
      </c>
      <c r="H44" s="98"/>
      <c r="I44" s="98" t="n">
        <f aca="false">H44+G44</f>
        <v>3282</v>
      </c>
      <c r="J44" s="99" t="n">
        <f aca="false">(E44/I44-1)</f>
        <v>0.251980499695308</v>
      </c>
      <c r="K44" s="97" t="n">
        <v>34302</v>
      </c>
      <c r="L44" s="98" t="n">
        <v>14</v>
      </c>
      <c r="M44" s="98" t="n">
        <f aca="false">L44+K44</f>
        <v>34316</v>
      </c>
      <c r="N44" s="99" t="n">
        <f aca="false">M44/$M$7</f>
        <v>0.000538723870907154</v>
      </c>
      <c r="O44" s="98" t="n">
        <v>33467</v>
      </c>
      <c r="P44" s="98" t="n">
        <v>7</v>
      </c>
      <c r="Q44" s="98" t="n">
        <f aca="false">P44+O44</f>
        <v>33474</v>
      </c>
      <c r="R44" s="173" t="n">
        <f aca="false">(M44/Q44-1)</f>
        <v>0.0251538507498357</v>
      </c>
    </row>
    <row r="45" s="68" customFormat="true" ht="20.35" hidden="false" customHeight="true" outlineLevel="0" collapsed="false">
      <c r="A45" s="172" t="s">
        <v>97</v>
      </c>
      <c r="B45" s="96" t="s">
        <v>127</v>
      </c>
      <c r="C45" s="97" t="n">
        <v>3756</v>
      </c>
      <c r="D45" s="98" t="n">
        <v>0</v>
      </c>
      <c r="E45" s="98" t="n">
        <f aca="false">D45+C45</f>
        <v>3756</v>
      </c>
      <c r="F45" s="99" t="n">
        <f aca="false">E45/$E$7</f>
        <v>0.000633671651460347</v>
      </c>
      <c r="G45" s="97" t="n">
        <v>3940</v>
      </c>
      <c r="H45" s="98"/>
      <c r="I45" s="98" t="n">
        <f aca="false">H45+G45</f>
        <v>3940</v>
      </c>
      <c r="J45" s="99" t="n">
        <f aca="false">(E45/I45-1)</f>
        <v>-0.0467005076142132</v>
      </c>
      <c r="K45" s="97" t="n">
        <v>40505</v>
      </c>
      <c r="L45" s="98"/>
      <c r="M45" s="98" t="n">
        <f aca="false">L45+K45</f>
        <v>40505</v>
      </c>
      <c r="N45" s="99" t="n">
        <f aca="false">M45/$M$7</f>
        <v>0.000635884438486254</v>
      </c>
      <c r="O45" s="98" t="n">
        <v>37076</v>
      </c>
      <c r="P45" s="98"/>
      <c r="Q45" s="98" t="n">
        <f aca="false">P45+O45</f>
        <v>37076</v>
      </c>
      <c r="R45" s="173" t="n">
        <f aca="false">(M45/Q45-1)</f>
        <v>0.0924857050382997</v>
      </c>
    </row>
    <row r="46" s="68" customFormat="true" ht="20.35" hidden="false" customHeight="true" outlineLevel="0" collapsed="false">
      <c r="A46" s="172" t="s">
        <v>125</v>
      </c>
      <c r="B46" s="96" t="s">
        <v>126</v>
      </c>
      <c r="C46" s="97" t="n">
        <v>3705</v>
      </c>
      <c r="D46" s="98" t="n">
        <v>0</v>
      </c>
      <c r="E46" s="98" t="n">
        <f aca="false">D46+C46</f>
        <v>3705</v>
      </c>
      <c r="F46" s="99" t="n">
        <f aca="false">E46/$E$7</f>
        <v>0.000625067483668952</v>
      </c>
      <c r="G46" s="97" t="n">
        <v>3524</v>
      </c>
      <c r="H46" s="98"/>
      <c r="I46" s="98" t="n">
        <f aca="false">H46+G46</f>
        <v>3524</v>
      </c>
      <c r="J46" s="99" t="n">
        <f aca="false">(E46/I46-1)</f>
        <v>0.0513620885357549</v>
      </c>
      <c r="K46" s="97" t="n">
        <v>38164</v>
      </c>
      <c r="L46" s="98"/>
      <c r="M46" s="98" t="n">
        <f aca="false">L46+K46</f>
        <v>38164</v>
      </c>
      <c r="N46" s="99" t="n">
        <f aca="false">M46/$M$7</f>
        <v>0.000599133285036153</v>
      </c>
      <c r="O46" s="98" t="n">
        <v>36642</v>
      </c>
      <c r="P46" s="98"/>
      <c r="Q46" s="98" t="n">
        <f aca="false">P46+O46</f>
        <v>36642</v>
      </c>
      <c r="R46" s="173" t="n">
        <f aca="false">(M46/Q46-1)</f>
        <v>0.0415370340046941</v>
      </c>
    </row>
    <row r="47" s="68" customFormat="true" ht="20.35" hidden="false" customHeight="true" outlineLevel="0" collapsed="false">
      <c r="A47" s="172" t="s">
        <v>128</v>
      </c>
      <c r="B47" s="96" t="s">
        <v>129</v>
      </c>
      <c r="C47" s="97" t="n">
        <v>3385</v>
      </c>
      <c r="D47" s="98" t="n">
        <v>0</v>
      </c>
      <c r="E47" s="98" t="n">
        <f aca="false">D47+C47</f>
        <v>3385</v>
      </c>
      <c r="F47" s="99" t="n">
        <f aca="false">E47/$E$7</f>
        <v>0.000571080548507261</v>
      </c>
      <c r="G47" s="97" t="n">
        <v>2966</v>
      </c>
      <c r="H47" s="98"/>
      <c r="I47" s="98" t="n">
        <f aca="false">H47+G47</f>
        <v>2966</v>
      </c>
      <c r="J47" s="99" t="n">
        <f aca="false">(E47/I47-1)</f>
        <v>0.141267700606878</v>
      </c>
      <c r="K47" s="97" t="n">
        <v>31896</v>
      </c>
      <c r="L47" s="98"/>
      <c r="M47" s="98" t="n">
        <f aca="false">L47+K47</f>
        <v>31896</v>
      </c>
      <c r="N47" s="99" t="n">
        <f aca="false">M47/$M$7</f>
        <v>0.000500732503393595</v>
      </c>
      <c r="O47" s="98" t="n">
        <v>29031</v>
      </c>
      <c r="P47" s="98" t="n">
        <v>3</v>
      </c>
      <c r="Q47" s="98" t="n">
        <f aca="false">P47+O47</f>
        <v>29034</v>
      </c>
      <c r="R47" s="173" t="n">
        <f aca="false">(M47/Q47-1)</f>
        <v>0.0985740855548667</v>
      </c>
    </row>
    <row r="48" s="68" customFormat="true" ht="20.35" hidden="false" customHeight="true" outlineLevel="0" collapsed="false">
      <c r="A48" s="172" t="s">
        <v>132</v>
      </c>
      <c r="B48" s="96" t="s">
        <v>133</v>
      </c>
      <c r="C48" s="97" t="n">
        <v>3002</v>
      </c>
      <c r="D48" s="98" t="n">
        <v>0</v>
      </c>
      <c r="E48" s="98" t="n">
        <f aca="false">D48+C48</f>
        <v>3002</v>
      </c>
      <c r="F48" s="99" t="n">
        <f aca="false">E48/$E$7</f>
        <v>0.000506464935485613</v>
      </c>
      <c r="G48" s="97" t="n">
        <v>2765</v>
      </c>
      <c r="H48" s="98"/>
      <c r="I48" s="98" t="n">
        <f aca="false">H48+G48</f>
        <v>2765</v>
      </c>
      <c r="J48" s="99" t="n">
        <f aca="false">(E48/I48-1)</f>
        <v>0.0857142857142856</v>
      </c>
      <c r="K48" s="97" t="n">
        <v>38911</v>
      </c>
      <c r="L48" s="98" t="n">
        <v>11</v>
      </c>
      <c r="M48" s="98" t="n">
        <f aca="false">L48+K48</f>
        <v>38922</v>
      </c>
      <c r="N48" s="99" t="n">
        <f aca="false">M48/$M$7</f>
        <v>0.000611033060480483</v>
      </c>
      <c r="O48" s="98" t="n">
        <v>37723</v>
      </c>
      <c r="P48" s="98"/>
      <c r="Q48" s="98" t="n">
        <f aca="false">P48+O48</f>
        <v>37723</v>
      </c>
      <c r="R48" s="173" t="n">
        <f aca="false">(M48/Q48-1)</f>
        <v>0.0317843225618324</v>
      </c>
    </row>
    <row r="49" s="68" customFormat="true" ht="20.35" hidden="false" customHeight="true" outlineLevel="0" collapsed="false">
      <c r="A49" s="172" t="s">
        <v>134</v>
      </c>
      <c r="B49" s="96" t="s">
        <v>134</v>
      </c>
      <c r="C49" s="97" t="n">
        <v>2858</v>
      </c>
      <c r="D49" s="98" t="n">
        <v>0</v>
      </c>
      <c r="E49" s="98" t="n">
        <f aca="false">D49+C49</f>
        <v>2858</v>
      </c>
      <c r="F49" s="99" t="n">
        <f aca="false">E49/$E$7</f>
        <v>0.000482170814662852</v>
      </c>
      <c r="G49" s="97" t="n">
        <v>1047</v>
      </c>
      <c r="H49" s="98"/>
      <c r="I49" s="98" t="n">
        <f aca="false">H49+G49</f>
        <v>1047</v>
      </c>
      <c r="J49" s="99" t="n">
        <f aca="false">(E49/I49-1)</f>
        <v>1.72970391595033</v>
      </c>
      <c r="K49" s="97" t="n">
        <v>14522</v>
      </c>
      <c r="L49" s="98"/>
      <c r="M49" s="98" t="n">
        <f aca="false">L49+K49</f>
        <v>14522</v>
      </c>
      <c r="N49" s="99" t="n">
        <f aca="false">M49/$M$7</f>
        <v>0.000227979602905749</v>
      </c>
      <c r="O49" s="98" t="n">
        <v>7187</v>
      </c>
      <c r="P49" s="98" t="n">
        <v>3</v>
      </c>
      <c r="Q49" s="98" t="n">
        <f aca="false">P49+O49</f>
        <v>7190</v>
      </c>
      <c r="R49" s="173" t="n">
        <f aca="false">(M49/Q49-1)</f>
        <v>1.01974965229485</v>
      </c>
    </row>
    <row r="50" s="68" customFormat="true" ht="20.35" hidden="false" customHeight="true" outlineLevel="0" collapsed="false">
      <c r="A50" s="172" t="s">
        <v>130</v>
      </c>
      <c r="B50" s="96" t="s">
        <v>131</v>
      </c>
      <c r="C50" s="97" t="n">
        <v>2518</v>
      </c>
      <c r="D50" s="98" t="n">
        <v>0</v>
      </c>
      <c r="E50" s="98" t="n">
        <f aca="false">D50+C50</f>
        <v>2518</v>
      </c>
      <c r="F50" s="99" t="n">
        <f aca="false">E50/$E$7</f>
        <v>0.000424809696053555</v>
      </c>
      <c r="G50" s="97" t="n">
        <v>2165</v>
      </c>
      <c r="H50" s="98"/>
      <c r="I50" s="98" t="n">
        <f aca="false">H50+G50</f>
        <v>2165</v>
      </c>
      <c r="J50" s="99" t="n">
        <f aca="false">(E50/I50-1)</f>
        <v>0.163048498845266</v>
      </c>
      <c r="K50" s="97" t="n">
        <v>22080</v>
      </c>
      <c r="L50" s="98"/>
      <c r="M50" s="98" t="n">
        <f aca="false">L50+K50</f>
        <v>22080</v>
      </c>
      <c r="N50" s="99" t="n">
        <f aca="false">M50/$M$7</f>
        <v>0.000346631981280743</v>
      </c>
      <c r="O50" s="98" t="n">
        <v>24550</v>
      </c>
      <c r="P50" s="98"/>
      <c r="Q50" s="98" t="n">
        <f aca="false">P50+O50</f>
        <v>24550</v>
      </c>
      <c r="R50" s="173" t="n">
        <f aca="false">(M50/Q50-1)</f>
        <v>-0.10061099796334</v>
      </c>
    </row>
    <row r="51" s="68" customFormat="true" ht="20.35" hidden="false" customHeight="true" outlineLevel="0" collapsed="false">
      <c r="A51" s="172" t="s">
        <v>136</v>
      </c>
      <c r="B51" s="96" t="s">
        <v>136</v>
      </c>
      <c r="C51" s="97" t="n">
        <v>2283</v>
      </c>
      <c r="D51" s="98" t="n">
        <v>0</v>
      </c>
      <c r="E51" s="98" t="n">
        <f aca="false">D51+C51</f>
        <v>2283</v>
      </c>
      <c r="F51" s="99" t="n">
        <f aca="false">E51/$E$7</f>
        <v>0.000385163040544188</v>
      </c>
      <c r="G51" s="97" t="n">
        <v>2483</v>
      </c>
      <c r="H51" s="98"/>
      <c r="I51" s="98" t="n">
        <f aca="false">H51+G51</f>
        <v>2483</v>
      </c>
      <c r="J51" s="99" t="n">
        <f aca="false">(E51/I51-1)</f>
        <v>-0.0805477245267822</v>
      </c>
      <c r="K51" s="97" t="n">
        <v>24648</v>
      </c>
      <c r="L51" s="98"/>
      <c r="M51" s="98" t="n">
        <f aca="false">L51+K51</f>
        <v>24648</v>
      </c>
      <c r="N51" s="99" t="n">
        <f aca="false">M51/$M$7</f>
        <v>0.000386946787799264</v>
      </c>
      <c r="O51" s="98" t="n">
        <v>23101</v>
      </c>
      <c r="P51" s="98" t="n">
        <v>6</v>
      </c>
      <c r="Q51" s="98" t="n">
        <f aca="false">P51+O51</f>
        <v>23107</v>
      </c>
      <c r="R51" s="173" t="n">
        <f aca="false">(M51/Q51-1)</f>
        <v>0.0666897476955035</v>
      </c>
    </row>
    <row r="52" s="68" customFormat="true" ht="20.35" hidden="false" customHeight="true" outlineLevel="0" collapsed="false">
      <c r="A52" s="172" t="s">
        <v>135</v>
      </c>
      <c r="B52" s="96" t="s">
        <v>135</v>
      </c>
      <c r="C52" s="97" t="n">
        <v>2135</v>
      </c>
      <c r="D52" s="98" t="n">
        <v>0</v>
      </c>
      <c r="E52" s="98" t="n">
        <f aca="false">D52+C52</f>
        <v>2135</v>
      </c>
      <c r="F52" s="99" t="n">
        <f aca="false">E52/$E$7</f>
        <v>0.000360194083031906</v>
      </c>
      <c r="G52" s="97" t="n">
        <v>1794</v>
      </c>
      <c r="H52" s="98"/>
      <c r="I52" s="98" t="n">
        <f aca="false">H52+G52</f>
        <v>1794</v>
      </c>
      <c r="J52" s="99" t="n">
        <f aca="false">(E52/I52-1)</f>
        <v>0.190078037904125</v>
      </c>
      <c r="K52" s="97" t="n">
        <v>15711</v>
      </c>
      <c r="L52" s="98"/>
      <c r="M52" s="98" t="n">
        <f aca="false">L52+K52</f>
        <v>15711</v>
      </c>
      <c r="N52" s="99" t="n">
        <f aca="false">M52/$M$7</f>
        <v>0.00024664560950642</v>
      </c>
      <c r="O52" s="98" t="n">
        <v>12264</v>
      </c>
      <c r="P52" s="98" t="n">
        <v>5</v>
      </c>
      <c r="Q52" s="98" t="n">
        <f aca="false">P52+O52</f>
        <v>12269</v>
      </c>
      <c r="R52" s="173" t="n">
        <f aca="false">(M52/Q52-1)</f>
        <v>0.280544461651316</v>
      </c>
    </row>
    <row r="53" s="68" customFormat="true" ht="20.35" hidden="false" customHeight="true" outlineLevel="0" collapsed="false">
      <c r="A53" s="172" t="s">
        <v>137</v>
      </c>
      <c r="B53" s="96" t="s">
        <v>138</v>
      </c>
      <c r="C53" s="97" t="n">
        <v>2125</v>
      </c>
      <c r="D53" s="98" t="n">
        <v>0</v>
      </c>
      <c r="E53" s="98" t="n">
        <f aca="false">D53+C53</f>
        <v>2125</v>
      </c>
      <c r="F53" s="99" t="n">
        <f aca="false">E53/$E$7</f>
        <v>0.000358506991308103</v>
      </c>
      <c r="G53" s="97" t="n">
        <v>2349</v>
      </c>
      <c r="H53" s="98"/>
      <c r="I53" s="98" t="n">
        <f aca="false">H53+G53</f>
        <v>2349</v>
      </c>
      <c r="J53" s="99" t="n">
        <f aca="false">(E53/I53-1)</f>
        <v>-0.0953597275436356</v>
      </c>
      <c r="K53" s="97" t="n">
        <v>26435</v>
      </c>
      <c r="L53" s="98"/>
      <c r="M53" s="98" t="n">
        <f aca="false">L53+K53</f>
        <v>26435</v>
      </c>
      <c r="N53" s="99" t="n">
        <f aca="false">M53/$M$7</f>
        <v>0.000415000743892954</v>
      </c>
      <c r="O53" s="98" t="n">
        <v>31249</v>
      </c>
      <c r="P53" s="98"/>
      <c r="Q53" s="98" t="n">
        <f aca="false">P53+O53</f>
        <v>31249</v>
      </c>
      <c r="R53" s="173" t="n">
        <f aca="false">(M53/Q53-1)</f>
        <v>-0.15405292969375</v>
      </c>
    </row>
    <row r="54" s="68" customFormat="true" ht="20.35" hidden="false" customHeight="true" outlineLevel="0" collapsed="false">
      <c r="A54" s="172" t="s">
        <v>108</v>
      </c>
      <c r="B54" s="96" t="s">
        <v>139</v>
      </c>
      <c r="C54" s="97" t="n">
        <v>1910</v>
      </c>
      <c r="D54" s="98" t="n">
        <v>0</v>
      </c>
      <c r="E54" s="98" t="n">
        <f aca="false">D54+C54</f>
        <v>1910</v>
      </c>
      <c r="F54" s="99" t="n">
        <f aca="false">E54/$E$7</f>
        <v>0.000322234519246342</v>
      </c>
      <c r="G54" s="97" t="n">
        <v>1253</v>
      </c>
      <c r="H54" s="98"/>
      <c r="I54" s="98" t="n">
        <f aca="false">H54+G54</f>
        <v>1253</v>
      </c>
      <c r="J54" s="99" t="n">
        <f aca="false">(E54/I54-1)</f>
        <v>0.524341580207502</v>
      </c>
      <c r="K54" s="97" t="n">
        <v>18517</v>
      </c>
      <c r="L54" s="98" t="n">
        <v>23</v>
      </c>
      <c r="M54" s="98" t="n">
        <f aca="false">L54+K54</f>
        <v>18540</v>
      </c>
      <c r="N54" s="99" t="n">
        <f aca="false">M54/$M$7</f>
        <v>0.000291057832108015</v>
      </c>
      <c r="O54" s="98" t="n">
        <v>11965</v>
      </c>
      <c r="P54" s="98"/>
      <c r="Q54" s="98" t="n">
        <f aca="false">P54+O54</f>
        <v>11965</v>
      </c>
      <c r="R54" s="173" t="n">
        <f aca="false">(M54/Q54-1)</f>
        <v>0.549519431675721</v>
      </c>
    </row>
    <row r="55" s="68" customFormat="true" ht="20.35" hidden="false" customHeight="true" outlineLevel="0" collapsed="false">
      <c r="A55" s="172" t="s">
        <v>140</v>
      </c>
      <c r="B55" s="96" t="s">
        <v>140</v>
      </c>
      <c r="C55" s="97" t="n">
        <v>1857</v>
      </c>
      <c r="D55" s="98" t="n">
        <v>0</v>
      </c>
      <c r="E55" s="98" t="n">
        <f aca="false">D55+C55</f>
        <v>1857</v>
      </c>
      <c r="F55" s="99" t="n">
        <f aca="false">E55/$E$7</f>
        <v>0.000313292933110187</v>
      </c>
      <c r="G55" s="97" t="n">
        <v>2331</v>
      </c>
      <c r="H55" s="98"/>
      <c r="I55" s="98" t="n">
        <f aca="false">H55+G55</f>
        <v>2331</v>
      </c>
      <c r="J55" s="99" t="n">
        <f aca="false">(E55/I55-1)</f>
        <v>-0.203346203346203</v>
      </c>
      <c r="K55" s="97" t="n">
        <v>21507</v>
      </c>
      <c r="L55" s="98"/>
      <c r="M55" s="98" t="n">
        <f aca="false">L55+K55</f>
        <v>21507</v>
      </c>
      <c r="N55" s="99" t="n">
        <f aca="false">M55/$M$7</f>
        <v>0.000337636504592615</v>
      </c>
      <c r="O55" s="98" t="n">
        <v>28607</v>
      </c>
      <c r="P55" s="98"/>
      <c r="Q55" s="98" t="n">
        <f aca="false">P55+O55</f>
        <v>28607</v>
      </c>
      <c r="R55" s="173" t="n">
        <f aca="false">(M55/Q55-1)</f>
        <v>-0.248191002202258</v>
      </c>
    </row>
    <row r="56" s="68" customFormat="true" ht="20.35" hidden="false" customHeight="true" outlineLevel="0" collapsed="false">
      <c r="A56" s="172" t="s">
        <v>141</v>
      </c>
      <c r="B56" s="96" t="s">
        <v>142</v>
      </c>
      <c r="C56" s="97" t="n">
        <v>1708</v>
      </c>
      <c r="D56" s="98" t="n">
        <v>0</v>
      </c>
      <c r="E56" s="98" t="n">
        <f aca="false">D56+C56</f>
        <v>1708</v>
      </c>
      <c r="F56" s="99" t="n">
        <f aca="false">E56/$E$7</f>
        <v>0.000288155266425525</v>
      </c>
      <c r="G56" s="97" t="n">
        <v>1810</v>
      </c>
      <c r="H56" s="98"/>
      <c r="I56" s="98" t="n">
        <f aca="false">H56+G56</f>
        <v>1810</v>
      </c>
      <c r="J56" s="99" t="n">
        <f aca="false">(E56/I56-1)</f>
        <v>-0.056353591160221</v>
      </c>
      <c r="K56" s="97" t="n">
        <v>35719</v>
      </c>
      <c r="L56" s="98" t="n">
        <v>27</v>
      </c>
      <c r="M56" s="98" t="n">
        <f aca="false">L56+K56</f>
        <v>35746</v>
      </c>
      <c r="N56" s="99" t="n">
        <f aca="false">M56/$M$7</f>
        <v>0.000561173315346985</v>
      </c>
      <c r="O56" s="98" t="n">
        <v>26910</v>
      </c>
      <c r="P56" s="98" t="n">
        <v>1</v>
      </c>
      <c r="Q56" s="98" t="n">
        <f aca="false">P56+O56</f>
        <v>26911</v>
      </c>
      <c r="R56" s="173" t="n">
        <f aca="false">(M56/Q56-1)</f>
        <v>0.328304410835718</v>
      </c>
    </row>
    <row r="57" s="68" customFormat="true" ht="20.35" hidden="false" customHeight="true" outlineLevel="0" collapsed="false">
      <c r="A57" s="172" t="s">
        <v>97</v>
      </c>
      <c r="B57" s="96" t="s">
        <v>143</v>
      </c>
      <c r="C57" s="97" t="n">
        <v>1519</v>
      </c>
      <c r="D57" s="98" t="n">
        <v>0</v>
      </c>
      <c r="E57" s="98" t="n">
        <f aca="false">D57+C57</f>
        <v>1519</v>
      </c>
      <c r="F57" s="99" t="n">
        <f aca="false">E57/$E$7</f>
        <v>0.000256269232845651</v>
      </c>
      <c r="G57" s="97" t="n">
        <v>1513</v>
      </c>
      <c r="H57" s="98"/>
      <c r="I57" s="98" t="n">
        <f aca="false">H57+G57</f>
        <v>1513</v>
      </c>
      <c r="J57" s="99" t="n">
        <f aca="false">(E57/I57-1)</f>
        <v>0.00396563119629878</v>
      </c>
      <c r="K57" s="97" t="n">
        <v>14332</v>
      </c>
      <c r="L57" s="98"/>
      <c r="M57" s="98" t="n">
        <f aca="false">L57+K57</f>
        <v>14332</v>
      </c>
      <c r="N57" s="99" t="n">
        <f aca="false">M57/$M$7</f>
        <v>0.000224996809588569</v>
      </c>
      <c r="O57" s="98" t="n">
        <v>13680</v>
      </c>
      <c r="P57" s="98"/>
      <c r="Q57" s="98" t="n">
        <f aca="false">P57+O57</f>
        <v>13680</v>
      </c>
      <c r="R57" s="173" t="n">
        <f aca="false">(M57/Q57-1)</f>
        <v>0.0476608187134502</v>
      </c>
    </row>
    <row r="58" s="68" customFormat="true" ht="20.35" hidden="false" customHeight="true" outlineLevel="0" collapsed="false">
      <c r="A58" s="172" t="s">
        <v>144</v>
      </c>
      <c r="B58" s="96" t="s">
        <v>144</v>
      </c>
      <c r="C58" s="97" t="n">
        <v>1222</v>
      </c>
      <c r="D58" s="98" t="n">
        <v>0</v>
      </c>
      <c r="E58" s="98" t="n">
        <f aca="false">D58+C58</f>
        <v>1222</v>
      </c>
      <c r="F58" s="99" t="n">
        <f aca="false">E58/$E$7</f>
        <v>0.000206162608648707</v>
      </c>
      <c r="G58" s="97" t="n">
        <v>1213</v>
      </c>
      <c r="H58" s="98"/>
      <c r="I58" s="98" t="n">
        <f aca="false">H58+G58</f>
        <v>1213</v>
      </c>
      <c r="J58" s="99" t="n">
        <f aca="false">(E58/I58-1)</f>
        <v>0.00741962077493819</v>
      </c>
      <c r="K58" s="97" t="n">
        <v>12119</v>
      </c>
      <c r="L58" s="98"/>
      <c r="M58" s="98" t="n">
        <f aca="false">L58+K58</f>
        <v>12119</v>
      </c>
      <c r="N58" s="99" t="n">
        <f aca="false">M58/$M$7</f>
        <v>0.000190255116899516</v>
      </c>
      <c r="O58" s="98" t="n">
        <v>10627</v>
      </c>
      <c r="P58" s="98"/>
      <c r="Q58" s="98" t="n">
        <f aca="false">P58+O58</f>
        <v>10627</v>
      </c>
      <c r="R58" s="173" t="n">
        <f aca="false">(M58/Q58-1)</f>
        <v>0.140397101722029</v>
      </c>
    </row>
    <row r="59" s="68" customFormat="true" ht="20.35" hidden="false" customHeight="true" outlineLevel="0" collapsed="false">
      <c r="A59" s="172" t="s">
        <v>147</v>
      </c>
      <c r="B59" s="96" t="s">
        <v>147</v>
      </c>
      <c r="C59" s="97" t="n">
        <v>1131</v>
      </c>
      <c r="D59" s="98" t="n">
        <v>0</v>
      </c>
      <c r="E59" s="98" t="n">
        <f aca="false">D59+C59</f>
        <v>1131</v>
      </c>
      <c r="F59" s="99" t="n">
        <f aca="false">E59/$E$7</f>
        <v>0.000190810073962101</v>
      </c>
      <c r="G59" s="97" t="n">
        <v>953</v>
      </c>
      <c r="H59" s="98"/>
      <c r="I59" s="98" t="n">
        <f aca="false">H59+G59</f>
        <v>953</v>
      </c>
      <c r="J59" s="99" t="n">
        <f aca="false">(E59/I59-1)</f>
        <v>0.186778593913956</v>
      </c>
      <c r="K59" s="97" t="n">
        <v>12963</v>
      </c>
      <c r="L59" s="98"/>
      <c r="M59" s="98" t="n">
        <f aca="false">L59+K59</f>
        <v>12963</v>
      </c>
      <c r="N59" s="99" t="n">
        <f aca="false">M59/$M$7</f>
        <v>0.000203504998792675</v>
      </c>
      <c r="O59" s="98" t="n">
        <v>9905</v>
      </c>
      <c r="P59" s="98"/>
      <c r="Q59" s="98" t="n">
        <f aca="false">P59+O59</f>
        <v>9905</v>
      </c>
      <c r="R59" s="173" t="n">
        <f aca="false">(M59/Q59-1)</f>
        <v>0.308732963149924</v>
      </c>
    </row>
    <row r="60" s="68" customFormat="true" ht="20.35" hidden="false" customHeight="true" outlineLevel="0" collapsed="false">
      <c r="A60" s="172" t="s">
        <v>145</v>
      </c>
      <c r="B60" s="96" t="s">
        <v>146</v>
      </c>
      <c r="C60" s="97" t="n">
        <v>1056</v>
      </c>
      <c r="D60" s="98" t="n">
        <v>0</v>
      </c>
      <c r="E60" s="98" t="n">
        <f aca="false">D60+C60</f>
        <v>1056</v>
      </c>
      <c r="F60" s="99" t="n">
        <f aca="false">E60/$E$7</f>
        <v>0.00017815688603358</v>
      </c>
      <c r="G60" s="97" t="n">
        <v>877</v>
      </c>
      <c r="H60" s="98"/>
      <c r="I60" s="98" t="n">
        <f aca="false">H60+G60</f>
        <v>877</v>
      </c>
      <c r="J60" s="99" t="n">
        <f aca="false">(E60/I60-1)</f>
        <v>0.204104903078677</v>
      </c>
      <c r="K60" s="97" t="n">
        <v>13344</v>
      </c>
      <c r="L60" s="98"/>
      <c r="M60" s="98" t="n">
        <f aca="false">L60+K60</f>
        <v>13344</v>
      </c>
      <c r="N60" s="99" t="n">
        <f aca="false">M60/$M$7</f>
        <v>0.000209486284339231</v>
      </c>
      <c r="O60" s="98" t="n">
        <v>11211</v>
      </c>
      <c r="P60" s="98"/>
      <c r="Q60" s="98" t="n">
        <f aca="false">P60+O60</f>
        <v>11211</v>
      </c>
      <c r="R60" s="173" t="n">
        <f aca="false">(M60/Q60-1)</f>
        <v>0.19025956649719</v>
      </c>
    </row>
    <row r="61" s="68" customFormat="true" ht="20.35" hidden="false" customHeight="true" outlineLevel="0" collapsed="false">
      <c r="A61" s="174" t="s">
        <v>148</v>
      </c>
      <c r="B61" s="175" t="s">
        <v>148</v>
      </c>
      <c r="C61" s="176" t="n">
        <v>13959</v>
      </c>
      <c r="D61" s="177" t="n">
        <v>72</v>
      </c>
      <c r="E61" s="177" t="n">
        <f aca="false">D61+C61</f>
        <v>14031</v>
      </c>
      <c r="F61" s="178" t="n">
        <f aca="false">E61/$E$7</f>
        <v>0.00236715839766776</v>
      </c>
      <c r="G61" s="176" t="n">
        <v>21382</v>
      </c>
      <c r="H61" s="177" t="n">
        <v>1</v>
      </c>
      <c r="I61" s="177" t="n">
        <f aca="false">H61+G61</f>
        <v>21383</v>
      </c>
      <c r="J61" s="178" t="n">
        <f aca="false">(E61/I61-1)</f>
        <v>-0.343824533507927</v>
      </c>
      <c r="K61" s="176" t="n">
        <v>164709</v>
      </c>
      <c r="L61" s="177" t="n">
        <v>226</v>
      </c>
      <c r="M61" s="177" t="n">
        <f aca="false">L61+K61</f>
        <v>164935</v>
      </c>
      <c r="N61" s="178" t="n">
        <f aca="false">M61/$M$7</f>
        <v>0.00258930008299544</v>
      </c>
      <c r="O61" s="177" t="n">
        <v>246567</v>
      </c>
      <c r="P61" s="177" t="n">
        <v>150</v>
      </c>
      <c r="Q61" s="177" t="n">
        <f aca="false">P61+O61</f>
        <v>246717</v>
      </c>
      <c r="R61" s="179" t="n">
        <f aca="false">(M61/Q61-1)</f>
        <v>-0.331481008605001</v>
      </c>
    </row>
    <row r="62" customFormat="false" ht="16.15" hidden="false" customHeight="false" outlineLevel="0" collapsed="false">
      <c r="A62" s="161" t="s">
        <v>177</v>
      </c>
      <c r="B62" s="80"/>
    </row>
    <row r="63" customFormat="false" ht="14.8" hidden="false" customHeight="false" outlineLevel="0" collapsed="false">
      <c r="A63" s="124" t="s">
        <v>178</v>
      </c>
      <c r="B63" s="8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9" activeCellId="0" sqref="A49:R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43" width="41.12"/>
    <col collapsed="false" customWidth="true" hidden="false" outlineLevel="0" max="3" min="3" style="43" width="10.25"/>
    <col collapsed="false" customWidth="true" hidden="false" outlineLevel="0" max="4" min="4" style="43" width="14.37"/>
    <col collapsed="false" customWidth="true" hidden="false" outlineLevel="0" max="5" min="5" style="43" width="9.49"/>
    <col collapsed="false" customWidth="true" hidden="false" outlineLevel="0" max="6" min="6" style="43" width="11.74"/>
    <col collapsed="false" customWidth="true" hidden="false" outlineLevel="0" max="7" min="7" style="43" width="10.25"/>
    <col collapsed="false" customWidth="true" hidden="false" outlineLevel="0" max="8" min="8" style="43" width="14.37"/>
    <col collapsed="false" customWidth="true" hidden="false" outlineLevel="0" max="9" min="9" style="43" width="9.49"/>
    <col collapsed="false" customWidth="true" hidden="false" outlineLevel="0" max="10" min="10" style="43" width="10.99"/>
    <col collapsed="false" customWidth="true" hidden="false" outlineLevel="0" max="11" min="11" style="43" width="11.12"/>
    <col collapsed="false" customWidth="true" hidden="false" outlineLevel="0" max="12" min="12" style="43" width="14.74"/>
    <col collapsed="false" customWidth="true" hidden="false" outlineLevel="0" max="13" min="13" style="43" width="11.12"/>
    <col collapsed="false" customWidth="true" hidden="false" outlineLevel="0" max="14" min="14" style="43" width="11.74"/>
    <col collapsed="false" customWidth="true" hidden="false" outlineLevel="0" max="15" min="15" style="43" width="11.12"/>
    <col collapsed="false" customWidth="true" hidden="false" outlineLevel="0" max="16" min="16" style="43" width="14.37"/>
    <col collapsed="false" customWidth="true" hidden="false" outlineLevel="0" max="17" min="17" style="43" width="11.12"/>
    <col collapsed="false" customWidth="true" hidden="false" outlineLevel="0" max="18" min="18" style="43" width="11.61"/>
    <col collapsed="false" customWidth="false" hidden="false" outlineLevel="0" max="257" min="19" style="43" width="7.99"/>
  </cols>
  <sheetData>
    <row r="1" customFormat="false" ht="20.9" hidden="false" customHeight="false" outlineLevel="0" collapsed="false">
      <c r="A1" s="180" t="s">
        <v>29</v>
      </c>
      <c r="B1" s="181"/>
    </row>
    <row r="2" customFormat="false" ht="15.5" hidden="false" customHeight="false" outlineLevel="0" collapsed="false"/>
    <row r="3" customFormat="false" ht="24.05" hidden="false" customHeight="true" outlineLevel="0" collapsed="false">
      <c r="A3" s="100" t="s">
        <v>17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8.7" hidden="false" customHeight="true" outlineLevel="0" collapsed="false">
      <c r="A4" s="182" t="s">
        <v>38</v>
      </c>
      <c r="B4" s="183" t="s">
        <v>39</v>
      </c>
      <c r="C4" s="47" t="s">
        <v>40</v>
      </c>
      <c r="D4" s="47"/>
      <c r="E4" s="47"/>
      <c r="F4" s="47"/>
      <c r="G4" s="47"/>
      <c r="H4" s="47"/>
      <c r="I4" s="47"/>
      <c r="J4" s="47"/>
      <c r="K4" s="103" t="s">
        <v>41</v>
      </c>
      <c r="L4" s="103"/>
      <c r="M4" s="103"/>
      <c r="N4" s="103"/>
      <c r="O4" s="103"/>
      <c r="P4" s="103"/>
      <c r="Q4" s="103"/>
      <c r="R4" s="103"/>
    </row>
    <row r="5" s="52" customFormat="true" ht="26.25" hidden="false" customHeight="true" outlineLevel="0" collapsed="false">
      <c r="A5" s="182"/>
      <c r="B5" s="183"/>
      <c r="C5" s="48" t="s">
        <v>42</v>
      </c>
      <c r="D5" s="48"/>
      <c r="E5" s="48"/>
      <c r="F5" s="85" t="s">
        <v>43</v>
      </c>
      <c r="G5" s="48" t="s">
        <v>44</v>
      </c>
      <c r="H5" s="48"/>
      <c r="I5" s="48"/>
      <c r="J5" s="183" t="s">
        <v>45</v>
      </c>
      <c r="K5" s="184" t="s">
        <v>46</v>
      </c>
      <c r="L5" s="184"/>
      <c r="M5" s="184"/>
      <c r="N5" s="85" t="s">
        <v>43</v>
      </c>
      <c r="O5" s="184" t="s">
        <v>47</v>
      </c>
      <c r="P5" s="184"/>
      <c r="Q5" s="184"/>
      <c r="R5" s="185" t="s">
        <v>45</v>
      </c>
    </row>
    <row r="6" s="89" customFormat="true" ht="32.8" hidden="false" customHeight="true" outlineLevel="0" collapsed="false">
      <c r="A6" s="182"/>
      <c r="B6" s="183"/>
      <c r="C6" s="87" t="s">
        <v>175</v>
      </c>
      <c r="D6" s="88" t="s">
        <v>176</v>
      </c>
      <c r="E6" s="88" t="s">
        <v>50</v>
      </c>
      <c r="F6" s="85"/>
      <c r="G6" s="87" t="s">
        <v>175</v>
      </c>
      <c r="H6" s="88" t="s">
        <v>176</v>
      </c>
      <c r="I6" s="88" t="s">
        <v>50</v>
      </c>
      <c r="J6" s="183"/>
      <c r="K6" s="186" t="s">
        <v>175</v>
      </c>
      <c r="L6" s="88" t="s">
        <v>176</v>
      </c>
      <c r="M6" s="88" t="s">
        <v>50</v>
      </c>
      <c r="N6" s="85"/>
      <c r="O6" s="87" t="s">
        <v>175</v>
      </c>
      <c r="P6" s="88" t="s">
        <v>176</v>
      </c>
      <c r="Q6" s="88" t="s">
        <v>50</v>
      </c>
      <c r="R6" s="185"/>
    </row>
    <row r="7" s="195" customFormat="true" ht="18" hidden="false" customHeight="true" outlineLevel="0" collapsed="false">
      <c r="A7" s="187" t="s">
        <v>51</v>
      </c>
      <c r="B7" s="187"/>
      <c r="C7" s="188" t="n">
        <f aca="false">SUM(C8:C53)</f>
        <v>36160.268</v>
      </c>
      <c r="D7" s="189" t="n">
        <f aca="false">SUM(D8:D53)</f>
        <v>52973.452</v>
      </c>
      <c r="E7" s="190" t="n">
        <f aca="false">D7+C7</f>
        <v>89133.72</v>
      </c>
      <c r="F7" s="191" t="n">
        <f aca="false">E7/$E$7</f>
        <v>1</v>
      </c>
      <c r="G7" s="188" t="n">
        <f aca="false">SUM(G8:G53)</f>
        <v>32572.586</v>
      </c>
      <c r="H7" s="189" t="n">
        <f aca="false">SUM(H8:H53)</f>
        <v>50474.006</v>
      </c>
      <c r="I7" s="192" t="n">
        <f aca="false">H7+G7</f>
        <v>83046.592</v>
      </c>
      <c r="J7" s="193" t="n">
        <f aca="false">(E7/I7-1)</f>
        <v>0.0732977459207478</v>
      </c>
      <c r="K7" s="188" t="n">
        <f aca="false">SUM(K8:K53)</f>
        <v>365688.3692</v>
      </c>
      <c r="L7" s="189" t="n">
        <f aca="false">SUM(L8:L53)</f>
        <v>620659.01948</v>
      </c>
      <c r="M7" s="190" t="n">
        <f aca="false">L7+K7</f>
        <v>986347.38868</v>
      </c>
      <c r="N7" s="191" t="n">
        <f aca="false">M7/$M$7</f>
        <v>1</v>
      </c>
      <c r="O7" s="188" t="n">
        <f aca="false">SUM(O8:O53)</f>
        <v>331446.656</v>
      </c>
      <c r="P7" s="189" t="n">
        <f aca="false">SUM(P8:P53)</f>
        <v>605199.11791</v>
      </c>
      <c r="Q7" s="192" t="n">
        <f aca="false">P7+O7</f>
        <v>936645.77391</v>
      </c>
      <c r="R7" s="194" t="n">
        <f aca="false">(M7/Q7-1)</f>
        <v>0.0530634057766821</v>
      </c>
    </row>
    <row r="8" s="68" customFormat="true" ht="20.35" hidden="false" customHeight="true" outlineLevel="0" collapsed="false">
      <c r="A8" s="170" t="s">
        <v>52</v>
      </c>
      <c r="B8" s="91" t="s">
        <v>53</v>
      </c>
      <c r="C8" s="92" t="n">
        <v>14518.068</v>
      </c>
      <c r="D8" s="93" t="n">
        <v>45293.402</v>
      </c>
      <c r="E8" s="93" t="n">
        <f aca="false">D8+C8</f>
        <v>59811.47</v>
      </c>
      <c r="F8" s="94" t="n">
        <f aca="false">E8/$E$7</f>
        <v>0.671030783860474</v>
      </c>
      <c r="G8" s="92" t="n">
        <v>13169.595</v>
      </c>
      <c r="H8" s="93" t="n">
        <v>42217.107</v>
      </c>
      <c r="I8" s="196" t="n">
        <f aca="false">H8+G8</f>
        <v>55386.702</v>
      </c>
      <c r="J8" s="197" t="n">
        <f aca="false">(E8/I8-1)</f>
        <v>0.0798886346401344</v>
      </c>
      <c r="K8" s="92" t="n">
        <v>148453.184</v>
      </c>
      <c r="L8" s="93" t="n">
        <v>521768.48248</v>
      </c>
      <c r="M8" s="93" t="n">
        <f aca="false">L8+K8</f>
        <v>670221.66648</v>
      </c>
      <c r="N8" s="94" t="n">
        <f aca="false">M8/$M$7</f>
        <v>0.679498596713414</v>
      </c>
      <c r="O8" s="93" t="n">
        <v>135359.402</v>
      </c>
      <c r="P8" s="93" t="n">
        <v>501280.8896</v>
      </c>
      <c r="Q8" s="196" t="n">
        <f aca="false">P8+O8</f>
        <v>636640.2916</v>
      </c>
      <c r="R8" s="198" t="n">
        <f aca="false">(M8/Q8-1)</f>
        <v>0.0527478001676647</v>
      </c>
    </row>
    <row r="9" s="68" customFormat="true" ht="20.35" hidden="false" customHeight="true" outlineLevel="0" collapsed="false">
      <c r="A9" s="172" t="s">
        <v>54</v>
      </c>
      <c r="B9" s="96" t="s">
        <v>55</v>
      </c>
      <c r="C9" s="97" t="n">
        <v>3253.93</v>
      </c>
      <c r="D9" s="98" t="n">
        <v>6279.187</v>
      </c>
      <c r="E9" s="98" t="n">
        <f aca="false">D9+C9</f>
        <v>9533.117</v>
      </c>
      <c r="F9" s="99" t="n">
        <f aca="false">E9/$E$7</f>
        <v>0.106952980308687</v>
      </c>
      <c r="G9" s="97" t="n">
        <v>3066.173</v>
      </c>
      <c r="H9" s="98" t="n">
        <v>6266.549</v>
      </c>
      <c r="I9" s="199" t="n">
        <f aca="false">H9+G9</f>
        <v>9332.722</v>
      </c>
      <c r="J9" s="200" t="n">
        <f aca="false">(E9/I9-1)</f>
        <v>0.0214722992927463</v>
      </c>
      <c r="K9" s="97" t="n">
        <v>36096.742</v>
      </c>
      <c r="L9" s="98" t="n">
        <v>82486.509</v>
      </c>
      <c r="M9" s="98" t="n">
        <f aca="false">L9+K9</f>
        <v>118583.251</v>
      </c>
      <c r="N9" s="99" t="n">
        <f aca="false">M9/$M$7</f>
        <v>0.120224631160322</v>
      </c>
      <c r="O9" s="98" t="n">
        <v>33968.881</v>
      </c>
      <c r="P9" s="98" t="n">
        <v>82915.771</v>
      </c>
      <c r="Q9" s="199" t="n">
        <f aca="false">P9+O9</f>
        <v>116884.652</v>
      </c>
      <c r="R9" s="201" t="n">
        <f aca="false">(M9/Q9-1)</f>
        <v>0.0145322672475428</v>
      </c>
    </row>
    <row r="10" s="68" customFormat="true" ht="20.35" hidden="false" customHeight="true" outlineLevel="0" collapsed="false">
      <c r="A10" s="172" t="s">
        <v>56</v>
      </c>
      <c r="B10" s="96" t="s">
        <v>57</v>
      </c>
      <c r="C10" s="97" t="n">
        <v>3121.679</v>
      </c>
      <c r="D10" s="98" t="n">
        <v>838.217</v>
      </c>
      <c r="E10" s="98" t="n">
        <f aca="false">D10+C10</f>
        <v>3959.896</v>
      </c>
      <c r="F10" s="99" t="n">
        <f aca="false">E10/$E$7</f>
        <v>0.0444264639689671</v>
      </c>
      <c r="G10" s="97" t="n">
        <v>2776.425</v>
      </c>
      <c r="H10" s="98" t="n">
        <v>1070.702</v>
      </c>
      <c r="I10" s="199" t="n">
        <f aca="false">H10+G10</f>
        <v>3847.127</v>
      </c>
      <c r="J10" s="200" t="n">
        <f aca="false">(E10/I10-1)</f>
        <v>0.0293125233453433</v>
      </c>
      <c r="K10" s="97" t="n">
        <v>31945.946</v>
      </c>
      <c r="L10" s="98" t="n">
        <v>10417.047</v>
      </c>
      <c r="M10" s="98" t="n">
        <f aca="false">L10+K10</f>
        <v>42362.993</v>
      </c>
      <c r="N10" s="99" t="n">
        <f aca="false">M10/$M$7</f>
        <v>0.0429493639727613</v>
      </c>
      <c r="O10" s="98" t="n">
        <v>25609.101</v>
      </c>
      <c r="P10" s="98" t="n">
        <v>11060.788</v>
      </c>
      <c r="Q10" s="199" t="n">
        <f aca="false">P10+O10</f>
        <v>36669.889</v>
      </c>
      <c r="R10" s="201" t="n">
        <f aca="false">(M10/Q10-1)</f>
        <v>0.155252828826397</v>
      </c>
    </row>
    <row r="11" s="68" customFormat="true" ht="20.35" hidden="false" customHeight="true" outlineLevel="0" collapsed="false">
      <c r="A11" s="172" t="s">
        <v>60</v>
      </c>
      <c r="B11" s="96" t="s">
        <v>61</v>
      </c>
      <c r="C11" s="97" t="n">
        <v>2901.978</v>
      </c>
      <c r="D11" s="98" t="n">
        <v>505.232</v>
      </c>
      <c r="E11" s="98" t="n">
        <f aca="false">D11+C11</f>
        <v>3407.21</v>
      </c>
      <c r="F11" s="99" t="n">
        <f aca="false">E11/$E$7</f>
        <v>0.0382258251983649</v>
      </c>
      <c r="G11" s="97" t="n">
        <v>2464.15</v>
      </c>
      <c r="H11" s="98" t="n">
        <v>819.727</v>
      </c>
      <c r="I11" s="199" t="n">
        <f aca="false">H11+G11</f>
        <v>3283.877</v>
      </c>
      <c r="J11" s="200" t="n">
        <f aca="false">(E11/I11-1)</f>
        <v>0.037557131402912</v>
      </c>
      <c r="K11" s="97" t="n">
        <v>27516.427</v>
      </c>
      <c r="L11" s="98" t="n">
        <v>5165.207</v>
      </c>
      <c r="M11" s="98" t="n">
        <f aca="false">L11+K11</f>
        <v>32681.634</v>
      </c>
      <c r="N11" s="99" t="n">
        <f aca="false">M11/$M$7</f>
        <v>0.0331339996182652</v>
      </c>
      <c r="O11" s="98" t="n">
        <v>24393.211</v>
      </c>
      <c r="P11" s="98" t="n">
        <v>8897.307</v>
      </c>
      <c r="Q11" s="199" t="n">
        <f aca="false">P11+O11</f>
        <v>33290.518</v>
      </c>
      <c r="R11" s="201" t="n">
        <f aca="false">(M11/Q11-1)</f>
        <v>-0.0182900127898278</v>
      </c>
    </row>
    <row r="12" s="68" customFormat="true" ht="20.35" hidden="false" customHeight="true" outlineLevel="0" collapsed="false">
      <c r="A12" s="172" t="s">
        <v>87</v>
      </c>
      <c r="B12" s="96" t="s">
        <v>88</v>
      </c>
      <c r="C12" s="97" t="n">
        <v>1731.208</v>
      </c>
      <c r="D12" s="98" t="n">
        <v>0</v>
      </c>
      <c r="E12" s="98" t="n">
        <f aca="false">D12+C12</f>
        <v>1731.208</v>
      </c>
      <c r="F12" s="99" t="n">
        <f aca="false">E12/$E$7</f>
        <v>0.019422593379924</v>
      </c>
      <c r="G12" s="97" t="n">
        <v>1504.524</v>
      </c>
      <c r="H12" s="98"/>
      <c r="I12" s="199" t="n">
        <f aca="false">H12+G12</f>
        <v>1504.524</v>
      </c>
      <c r="J12" s="200" t="n">
        <f aca="false">(E12/I12-1)</f>
        <v>0.150668251220984</v>
      </c>
      <c r="K12" s="97" t="n">
        <v>17183.082</v>
      </c>
      <c r="L12" s="98" t="n">
        <v>0</v>
      </c>
      <c r="M12" s="98" t="n">
        <f aca="false">L12+K12</f>
        <v>17183.082</v>
      </c>
      <c r="N12" s="99" t="n">
        <f aca="false">M12/$M$7</f>
        <v>0.0174209230918081</v>
      </c>
      <c r="O12" s="98" t="n">
        <v>16099.418</v>
      </c>
      <c r="P12" s="98" t="n">
        <v>23.574</v>
      </c>
      <c r="Q12" s="199" t="n">
        <f aca="false">P12+O12</f>
        <v>16122.992</v>
      </c>
      <c r="R12" s="201" t="n">
        <f aca="false">(M12/Q12-1)</f>
        <v>0.0657502031880932</v>
      </c>
    </row>
    <row r="13" s="68" customFormat="true" ht="20.35" hidden="false" customHeight="true" outlineLevel="0" collapsed="false">
      <c r="A13" s="172" t="s">
        <v>62</v>
      </c>
      <c r="B13" s="96" t="s">
        <v>63</v>
      </c>
      <c r="C13" s="97" t="n">
        <v>1686.273</v>
      </c>
      <c r="D13" s="98" t="n">
        <v>8.827</v>
      </c>
      <c r="E13" s="98" t="n">
        <f aca="false">D13+C13</f>
        <v>1695.1</v>
      </c>
      <c r="F13" s="99" t="n">
        <f aca="false">E13/$E$7</f>
        <v>0.0190174941649468</v>
      </c>
      <c r="G13" s="97" t="n">
        <v>1478.642</v>
      </c>
      <c r="H13" s="98" t="n">
        <v>8.48</v>
      </c>
      <c r="I13" s="199" t="n">
        <f aca="false">H13+G13</f>
        <v>1487.122</v>
      </c>
      <c r="J13" s="200" t="n">
        <f aca="false">(E13/I13-1)</f>
        <v>0.1398526818916</v>
      </c>
      <c r="K13" s="97" t="n">
        <v>16966.989</v>
      </c>
      <c r="L13" s="98" t="n">
        <v>128.639</v>
      </c>
      <c r="M13" s="98" t="n">
        <f aca="false">L13+K13</f>
        <v>17095.628</v>
      </c>
      <c r="N13" s="99" t="n">
        <f aca="false">M13/$M$7</f>
        <v>0.0173322585898246</v>
      </c>
      <c r="O13" s="98" t="n">
        <v>14665.1</v>
      </c>
      <c r="P13" s="98" t="n">
        <v>120.66</v>
      </c>
      <c r="Q13" s="199" t="n">
        <f aca="false">P13+O13</f>
        <v>14785.76</v>
      </c>
      <c r="R13" s="201" t="n">
        <f aca="false">(M13/Q13-1)</f>
        <v>0.156222473515058</v>
      </c>
    </row>
    <row r="14" s="68" customFormat="true" ht="20.35" hidden="false" customHeight="true" outlineLevel="0" collapsed="false">
      <c r="A14" s="172" t="s">
        <v>58</v>
      </c>
      <c r="B14" s="96" t="s">
        <v>59</v>
      </c>
      <c r="C14" s="97" t="n">
        <v>999.499</v>
      </c>
      <c r="D14" s="98" t="n">
        <v>20.158</v>
      </c>
      <c r="E14" s="98" t="n">
        <f aca="false">D14+C14</f>
        <v>1019.657</v>
      </c>
      <c r="F14" s="99" t="n">
        <f aca="false">E14/$E$7</f>
        <v>0.0114396324982285</v>
      </c>
      <c r="G14" s="97" t="n">
        <v>858.483</v>
      </c>
      <c r="H14" s="98" t="n">
        <v>18.533</v>
      </c>
      <c r="I14" s="199" t="n">
        <f aca="false">H14+G14</f>
        <v>877.016</v>
      </c>
      <c r="J14" s="200" t="n">
        <f aca="false">(E14/I14-1)</f>
        <v>0.16264355496365</v>
      </c>
      <c r="K14" s="97" t="n">
        <v>10586.949</v>
      </c>
      <c r="L14" s="98" t="n">
        <v>194.84</v>
      </c>
      <c r="M14" s="98" t="n">
        <f aca="false">L14+K14</f>
        <v>10781.789</v>
      </c>
      <c r="N14" s="99" t="n">
        <f aca="false">M14/$M$7</f>
        <v>0.0109310260499893</v>
      </c>
      <c r="O14" s="98" t="n">
        <v>9729.903</v>
      </c>
      <c r="P14" s="98" t="n">
        <v>285.53631</v>
      </c>
      <c r="Q14" s="199" t="n">
        <f aca="false">P14+O14</f>
        <v>10015.43931</v>
      </c>
      <c r="R14" s="201" t="n">
        <f aca="false">(M14/Q14-1)</f>
        <v>0.0765168322906054</v>
      </c>
    </row>
    <row r="15" s="68" customFormat="true" ht="20.35" hidden="false" customHeight="true" outlineLevel="0" collapsed="false">
      <c r="A15" s="172" t="s">
        <v>124</v>
      </c>
      <c r="B15" s="96" t="s">
        <v>124</v>
      </c>
      <c r="C15" s="97" t="n">
        <v>765.006</v>
      </c>
      <c r="D15" s="98" t="n">
        <v>0.26</v>
      </c>
      <c r="E15" s="98" t="n">
        <f aca="false">D15+C15</f>
        <v>765.266</v>
      </c>
      <c r="F15" s="99" t="n">
        <f aca="false">E15/$E$7</f>
        <v>0.00858559476705337</v>
      </c>
      <c r="G15" s="97" t="n">
        <v>410.68</v>
      </c>
      <c r="H15" s="98"/>
      <c r="I15" s="199" t="n">
        <f aca="false">H15+G15</f>
        <v>410.68</v>
      </c>
      <c r="J15" s="200" t="n">
        <f aca="false">(E15/I15-1)</f>
        <v>0.863411902210967</v>
      </c>
      <c r="K15" s="97" t="n">
        <v>7495.45060000001</v>
      </c>
      <c r="L15" s="98" t="n">
        <v>0.814</v>
      </c>
      <c r="M15" s="98" t="n">
        <f aca="false">L15+K15</f>
        <v>7496.26460000001</v>
      </c>
      <c r="N15" s="99" t="n">
        <f aca="false">M15/$M$7</f>
        <v>0.00760002478440384</v>
      </c>
      <c r="O15" s="98" t="n">
        <v>4715.241</v>
      </c>
      <c r="P15" s="98" t="n">
        <v>1.026</v>
      </c>
      <c r="Q15" s="199" t="n">
        <f aca="false">P15+O15</f>
        <v>4716.267</v>
      </c>
      <c r="R15" s="201" t="n">
        <f aca="false">(M15/Q15-1)</f>
        <v>0.589448731380139</v>
      </c>
    </row>
    <row r="16" s="68" customFormat="true" ht="20.35" hidden="false" customHeight="true" outlineLevel="0" collapsed="false">
      <c r="A16" s="172" t="s">
        <v>70</v>
      </c>
      <c r="B16" s="96" t="s">
        <v>71</v>
      </c>
      <c r="C16" s="97" t="n">
        <v>647.538</v>
      </c>
      <c r="D16" s="98" t="n">
        <v>0</v>
      </c>
      <c r="E16" s="98" t="n">
        <f aca="false">D16+C16</f>
        <v>647.538</v>
      </c>
      <c r="F16" s="99" t="n">
        <f aca="false">E16/$E$7</f>
        <v>0.00726479271817669</v>
      </c>
      <c r="G16" s="97" t="n">
        <v>541.271</v>
      </c>
      <c r="H16" s="98" t="n">
        <v>0</v>
      </c>
      <c r="I16" s="199" t="n">
        <f aca="false">H16+G16</f>
        <v>541.271</v>
      </c>
      <c r="J16" s="200" t="n">
        <f aca="false">(E16/I16-1)</f>
        <v>0.196328641290592</v>
      </c>
      <c r="K16" s="97" t="n">
        <v>5836.774</v>
      </c>
      <c r="L16" s="98" t="n">
        <v>30.381</v>
      </c>
      <c r="M16" s="98" t="n">
        <f aca="false">L16+K16</f>
        <v>5867.155</v>
      </c>
      <c r="N16" s="99" t="n">
        <f aca="false">M16/$M$7</f>
        <v>0.00594836572523585</v>
      </c>
      <c r="O16" s="98" t="n">
        <v>4602.383</v>
      </c>
      <c r="P16" s="98" t="n">
        <v>1.085</v>
      </c>
      <c r="Q16" s="199" t="n">
        <f aca="false">P16+O16</f>
        <v>4603.468</v>
      </c>
      <c r="R16" s="201" t="n">
        <f aca="false">(M16/Q16-1)</f>
        <v>0.274507610349415</v>
      </c>
    </row>
    <row r="17" s="68" customFormat="true" ht="20.35" hidden="false" customHeight="true" outlineLevel="0" collapsed="false">
      <c r="A17" s="172" t="s">
        <v>136</v>
      </c>
      <c r="B17" s="96" t="s">
        <v>136</v>
      </c>
      <c r="C17" s="97" t="n">
        <v>590.476</v>
      </c>
      <c r="D17" s="98" t="n">
        <v>0</v>
      </c>
      <c r="E17" s="98" t="n">
        <f aca="false">D17+C17</f>
        <v>590.476</v>
      </c>
      <c r="F17" s="99" t="n">
        <f aca="false">E17/$E$7</f>
        <v>0.00662460850955172</v>
      </c>
      <c r="G17" s="97" t="n">
        <v>571.233</v>
      </c>
      <c r="H17" s="98"/>
      <c r="I17" s="199" t="n">
        <f aca="false">H17+G17</f>
        <v>571.233</v>
      </c>
      <c r="J17" s="200" t="n">
        <f aca="false">(E17/I17-1)</f>
        <v>0.0336867793002156</v>
      </c>
      <c r="K17" s="97" t="n">
        <v>5283.241</v>
      </c>
      <c r="L17" s="98"/>
      <c r="M17" s="98" t="n">
        <f aca="false">L17+K17</f>
        <v>5283.241</v>
      </c>
      <c r="N17" s="99" t="n">
        <f aca="false">M17/$M$7</f>
        <v>0.00535636942991293</v>
      </c>
      <c r="O17" s="98" t="n">
        <v>5038.195</v>
      </c>
      <c r="P17" s="98" t="n">
        <v>0</v>
      </c>
      <c r="Q17" s="199" t="n">
        <f aca="false">P17+O17</f>
        <v>5038.195</v>
      </c>
      <c r="R17" s="201" t="n">
        <f aca="false">(M17/Q17-1)</f>
        <v>0.0486376569386462</v>
      </c>
    </row>
    <row r="18" s="68" customFormat="true" ht="20.35" hidden="false" customHeight="true" outlineLevel="0" collapsed="false">
      <c r="A18" s="172" t="s">
        <v>64</v>
      </c>
      <c r="B18" s="96" t="s">
        <v>65</v>
      </c>
      <c r="C18" s="97" t="n">
        <v>567.076</v>
      </c>
      <c r="D18" s="98" t="n">
        <v>8.858</v>
      </c>
      <c r="E18" s="98" t="n">
        <f aca="false">D18+C18</f>
        <v>575.934</v>
      </c>
      <c r="F18" s="99" t="n">
        <f aca="false">E18/$E$7</f>
        <v>0.00646146037661168</v>
      </c>
      <c r="G18" s="97" t="n">
        <v>414.421</v>
      </c>
      <c r="H18" s="98" t="n">
        <v>5.63</v>
      </c>
      <c r="I18" s="199" t="n">
        <f aca="false">H18+G18</f>
        <v>420.051</v>
      </c>
      <c r="J18" s="200" t="n">
        <f aca="false">(E18/I18-1)</f>
        <v>0.371104937257619</v>
      </c>
      <c r="K18" s="97" t="n">
        <v>5471.026</v>
      </c>
      <c r="L18" s="98" t="n">
        <v>128.324</v>
      </c>
      <c r="M18" s="98" t="n">
        <f aca="false">L18+K18</f>
        <v>5599.35</v>
      </c>
      <c r="N18" s="99" t="n">
        <f aca="false">M18/$M$7</f>
        <v>0.00567685387953776</v>
      </c>
      <c r="O18" s="98" t="n">
        <v>4284.811</v>
      </c>
      <c r="P18" s="98" t="n">
        <v>76.393</v>
      </c>
      <c r="Q18" s="199" t="n">
        <f aca="false">P18+O18</f>
        <v>4361.204</v>
      </c>
      <c r="R18" s="201" t="n">
        <f aca="false">(M18/Q18-1)</f>
        <v>0.283900042281902</v>
      </c>
    </row>
    <row r="19" s="68" customFormat="true" ht="20.35" hidden="false" customHeight="true" outlineLevel="0" collapsed="false">
      <c r="A19" s="172" t="s">
        <v>68</v>
      </c>
      <c r="B19" s="96" t="s">
        <v>69</v>
      </c>
      <c r="C19" s="97" t="n">
        <v>508.319</v>
      </c>
      <c r="D19" s="98" t="n">
        <v>0</v>
      </c>
      <c r="E19" s="98" t="n">
        <f aca="false">D19+C19</f>
        <v>508.319</v>
      </c>
      <c r="F19" s="99" t="n">
        <f aca="false">E19/$E$7</f>
        <v>0.00570288101966349</v>
      </c>
      <c r="G19" s="97" t="n">
        <v>345.354</v>
      </c>
      <c r="H19" s="98"/>
      <c r="I19" s="199" t="n">
        <f aca="false">H19+G19</f>
        <v>345.354</v>
      </c>
      <c r="J19" s="200" t="n">
        <f aca="false">(E19/I19-1)</f>
        <v>0.471878130845452</v>
      </c>
      <c r="K19" s="97" t="n">
        <v>3590.72</v>
      </c>
      <c r="L19" s="98"/>
      <c r="M19" s="98" t="n">
        <f aca="false">L19+K19</f>
        <v>3590.72</v>
      </c>
      <c r="N19" s="99" t="n">
        <f aca="false">M19/$M$7</f>
        <v>0.00364042125645545</v>
      </c>
      <c r="O19" s="98" t="n">
        <v>2971.075</v>
      </c>
      <c r="P19" s="98" t="n">
        <v>0</v>
      </c>
      <c r="Q19" s="199" t="n">
        <f aca="false">P19+O19</f>
        <v>2971.075</v>
      </c>
      <c r="R19" s="201" t="n">
        <f aca="false">(M19/Q19-1)</f>
        <v>0.208559191538416</v>
      </c>
    </row>
    <row r="20" s="68" customFormat="true" ht="20.35" hidden="false" customHeight="true" outlineLevel="0" collapsed="false">
      <c r="A20" s="172" t="s">
        <v>95</v>
      </c>
      <c r="B20" s="96" t="s">
        <v>96</v>
      </c>
      <c r="C20" s="97" t="n">
        <v>464.026</v>
      </c>
      <c r="D20" s="98" t="n">
        <v>0</v>
      </c>
      <c r="E20" s="98" t="n">
        <f aca="false">D20+C20</f>
        <v>464.026</v>
      </c>
      <c r="F20" s="99" t="n">
        <f aca="false">E20/$E$7</f>
        <v>0.00520595348202678</v>
      </c>
      <c r="G20" s="97" t="n">
        <v>457.782</v>
      </c>
      <c r="H20" s="98"/>
      <c r="I20" s="199" t="n">
        <f aca="false">H20+G20</f>
        <v>457.782</v>
      </c>
      <c r="J20" s="200" t="n">
        <f aca="false">(E20/I20-1)</f>
        <v>0.0136396800223686</v>
      </c>
      <c r="K20" s="97" t="n">
        <v>4564.2806</v>
      </c>
      <c r="L20" s="98" t="n">
        <v>0.13</v>
      </c>
      <c r="M20" s="98" t="n">
        <f aca="false">L20+K20</f>
        <v>4564.4106</v>
      </c>
      <c r="N20" s="99" t="n">
        <f aca="false">M20/$M$7</f>
        <v>0.00462758927775782</v>
      </c>
      <c r="O20" s="98" t="n">
        <v>4332.89799999999</v>
      </c>
      <c r="P20" s="98" t="n">
        <v>0.749</v>
      </c>
      <c r="Q20" s="199" t="n">
        <f aca="false">P20+O20</f>
        <v>4333.64699999999</v>
      </c>
      <c r="R20" s="201" t="n">
        <f aca="false">(M20/Q20-1)</f>
        <v>0.0532492840325967</v>
      </c>
    </row>
    <row r="21" s="68" customFormat="true" ht="20.35" hidden="false" customHeight="true" outlineLevel="0" collapsed="false">
      <c r="A21" s="172" t="s">
        <v>66</v>
      </c>
      <c r="B21" s="96" t="s">
        <v>67</v>
      </c>
      <c r="C21" s="97" t="n">
        <v>417.458</v>
      </c>
      <c r="D21" s="98" t="n">
        <v>17.188</v>
      </c>
      <c r="E21" s="98" t="n">
        <f aca="false">D21+C21</f>
        <v>434.646</v>
      </c>
      <c r="F21" s="99" t="n">
        <f aca="false">E21/$E$7</f>
        <v>0.00487633636293874</v>
      </c>
      <c r="G21" s="97" t="n">
        <v>370.36</v>
      </c>
      <c r="H21" s="98" t="n">
        <v>9.428</v>
      </c>
      <c r="I21" s="199" t="n">
        <f aca="false">H21+G21</f>
        <v>379.788</v>
      </c>
      <c r="J21" s="200" t="n">
        <f aca="false">(E21/I21-1)</f>
        <v>0.144443742298335</v>
      </c>
      <c r="K21" s="97" t="n">
        <v>4547.067</v>
      </c>
      <c r="L21" s="98" t="n">
        <v>191.83</v>
      </c>
      <c r="M21" s="98" t="n">
        <f aca="false">L21+K21</f>
        <v>4738.897</v>
      </c>
      <c r="N21" s="99" t="n">
        <f aca="false">M21/$M$7</f>
        <v>0.00480449084611247</v>
      </c>
      <c r="O21" s="98" t="n">
        <v>4784.902</v>
      </c>
      <c r="P21" s="98" t="n">
        <v>102.148</v>
      </c>
      <c r="Q21" s="199" t="n">
        <f aca="false">P21+O21</f>
        <v>4887.05</v>
      </c>
      <c r="R21" s="201" t="n">
        <f aca="false">(M21/Q21-1)</f>
        <v>-0.0303154254611676</v>
      </c>
    </row>
    <row r="22" s="68" customFormat="true" ht="20.35" hidden="false" customHeight="true" outlineLevel="0" collapsed="false">
      <c r="A22" s="172" t="s">
        <v>72</v>
      </c>
      <c r="B22" s="96" t="s">
        <v>73</v>
      </c>
      <c r="C22" s="97" t="n">
        <v>369.311</v>
      </c>
      <c r="D22" s="98" t="n">
        <v>0.773</v>
      </c>
      <c r="E22" s="98" t="n">
        <f aca="false">D22+C22</f>
        <v>370.084</v>
      </c>
      <c r="F22" s="99" t="n">
        <f aca="false">E22/$E$7</f>
        <v>0.00415200891424704</v>
      </c>
      <c r="G22" s="97" t="n">
        <v>228.967</v>
      </c>
      <c r="H22" s="98"/>
      <c r="I22" s="199" t="n">
        <f aca="false">H22+G22</f>
        <v>228.967</v>
      </c>
      <c r="J22" s="200" t="n">
        <f aca="false">(E22/I22-1)</f>
        <v>0.61632025575738</v>
      </c>
      <c r="K22" s="97" t="n">
        <v>2307.216</v>
      </c>
      <c r="L22" s="98" t="n">
        <v>1.007</v>
      </c>
      <c r="M22" s="98" t="n">
        <f aca="false">L22+K22</f>
        <v>2308.223</v>
      </c>
      <c r="N22" s="99" t="n">
        <f aca="false">M22/$M$7</f>
        <v>0.00234017246508761</v>
      </c>
      <c r="O22" s="98" t="n">
        <v>2730.283</v>
      </c>
      <c r="P22" s="98" t="n">
        <v>0.968</v>
      </c>
      <c r="Q22" s="199" t="n">
        <f aca="false">P22+O22</f>
        <v>2731.251</v>
      </c>
      <c r="R22" s="201" t="n">
        <f aca="false">(M22/Q22-1)</f>
        <v>-0.154884336884453</v>
      </c>
    </row>
    <row r="23" s="68" customFormat="true" ht="20.35" hidden="false" customHeight="true" outlineLevel="0" collapsed="false">
      <c r="A23" s="172" t="s">
        <v>97</v>
      </c>
      <c r="B23" s="96" t="s">
        <v>127</v>
      </c>
      <c r="C23" s="97" t="n">
        <v>313.093</v>
      </c>
      <c r="D23" s="98" t="n">
        <v>0</v>
      </c>
      <c r="E23" s="98" t="n">
        <f aca="false">D23+C23</f>
        <v>313.093</v>
      </c>
      <c r="F23" s="99" t="n">
        <f aca="false">E23/$E$7</f>
        <v>0.00351262126162803</v>
      </c>
      <c r="G23" s="97" t="n">
        <v>206.839</v>
      </c>
      <c r="H23" s="98"/>
      <c r="I23" s="199" t="n">
        <f aca="false">H23+G23</f>
        <v>206.839</v>
      </c>
      <c r="J23" s="200" t="n">
        <f aca="false">(E23/I23-1)</f>
        <v>0.513703895300209</v>
      </c>
      <c r="K23" s="97" t="n">
        <v>2016.083</v>
      </c>
      <c r="L23" s="98"/>
      <c r="M23" s="98" t="n">
        <f aca="false">L23+K23</f>
        <v>2016.083</v>
      </c>
      <c r="N23" s="99" t="n">
        <f aca="false">M23/$M$7</f>
        <v>0.00204398878441607</v>
      </c>
      <c r="O23" s="98" t="n">
        <v>1947.784</v>
      </c>
      <c r="P23" s="98"/>
      <c r="Q23" s="199" t="n">
        <f aca="false">P23+O23</f>
        <v>1947.784</v>
      </c>
      <c r="R23" s="201" t="n">
        <f aca="false">(M23/Q23-1)</f>
        <v>0.0350649764039543</v>
      </c>
    </row>
    <row r="24" s="68" customFormat="true" ht="20.35" hidden="false" customHeight="true" outlineLevel="0" collapsed="false">
      <c r="A24" s="172" t="s">
        <v>74</v>
      </c>
      <c r="B24" s="96" t="s">
        <v>75</v>
      </c>
      <c r="C24" s="97" t="n">
        <v>241.043</v>
      </c>
      <c r="D24" s="98" t="n">
        <v>0</v>
      </c>
      <c r="E24" s="98" t="n">
        <f aca="false">D24+C24</f>
        <v>241.043</v>
      </c>
      <c r="F24" s="99" t="n">
        <f aca="false">E24/$E$7</f>
        <v>0.00270428520205372</v>
      </c>
      <c r="G24" s="97" t="n">
        <v>212.494</v>
      </c>
      <c r="H24" s="98"/>
      <c r="I24" s="199" t="n">
        <f aca="false">H24+G24</f>
        <v>212.494</v>
      </c>
      <c r="J24" s="200" t="n">
        <f aca="false">(E24/I24-1)</f>
        <v>0.134352028763165</v>
      </c>
      <c r="K24" s="97" t="n">
        <v>2304.896</v>
      </c>
      <c r="L24" s="98"/>
      <c r="M24" s="98" t="n">
        <f aca="false">L24+K24</f>
        <v>2304.896</v>
      </c>
      <c r="N24" s="99" t="n">
        <f aca="false">M24/$M$7</f>
        <v>0.00233679941413397</v>
      </c>
      <c r="O24" s="98" t="n">
        <v>2169.759</v>
      </c>
      <c r="P24" s="98" t="n">
        <v>1.933</v>
      </c>
      <c r="Q24" s="199" t="n">
        <f aca="false">P24+O24</f>
        <v>2171.692</v>
      </c>
      <c r="R24" s="201" t="n">
        <f aca="false">(M24/Q24-1)</f>
        <v>0.0613365062817377</v>
      </c>
    </row>
    <row r="25" s="68" customFormat="true" ht="20.35" hidden="false" customHeight="true" outlineLevel="0" collapsed="false">
      <c r="A25" s="172" t="s">
        <v>80</v>
      </c>
      <c r="B25" s="96" t="s">
        <v>80</v>
      </c>
      <c r="C25" s="97" t="n">
        <v>229.798</v>
      </c>
      <c r="D25" s="98" t="n">
        <v>0</v>
      </c>
      <c r="E25" s="98" t="n">
        <f aca="false">D25+C25</f>
        <v>229.798</v>
      </c>
      <c r="F25" s="99" t="n">
        <f aca="false">E25/$E$7</f>
        <v>0.00257812643744702</v>
      </c>
      <c r="G25" s="97" t="n">
        <v>191.906</v>
      </c>
      <c r="H25" s="98"/>
      <c r="I25" s="199" t="n">
        <f aca="false">H25+G25</f>
        <v>191.906</v>
      </c>
      <c r="J25" s="200" t="n">
        <f aca="false">(E25/I25-1)</f>
        <v>0.197450835304785</v>
      </c>
      <c r="K25" s="97" t="n">
        <v>2921.38</v>
      </c>
      <c r="L25" s="98"/>
      <c r="M25" s="98" t="n">
        <f aca="false">L25+K25</f>
        <v>2921.38</v>
      </c>
      <c r="N25" s="99" t="n">
        <f aca="false">M25/$M$7</f>
        <v>0.00296181652988365</v>
      </c>
      <c r="O25" s="98" t="n">
        <v>2550.569</v>
      </c>
      <c r="P25" s="98"/>
      <c r="Q25" s="199" t="n">
        <f aca="false">P25+O25</f>
        <v>2550.569</v>
      </c>
      <c r="R25" s="201" t="n">
        <f aca="false">(M25/Q25-1)</f>
        <v>0.145383637925499</v>
      </c>
    </row>
    <row r="26" s="68" customFormat="true" ht="20.35" hidden="false" customHeight="true" outlineLevel="0" collapsed="false">
      <c r="A26" s="172" t="s">
        <v>128</v>
      </c>
      <c r="B26" s="96" t="s">
        <v>129</v>
      </c>
      <c r="C26" s="97" t="n">
        <v>221.061</v>
      </c>
      <c r="D26" s="98" t="n">
        <v>0</v>
      </c>
      <c r="E26" s="98" t="n">
        <f aca="false">D26+C26</f>
        <v>221.061</v>
      </c>
      <c r="F26" s="99" t="n">
        <f aca="false">E26/$E$7</f>
        <v>0.00248010517231862</v>
      </c>
      <c r="G26" s="97" t="n">
        <v>257.207</v>
      </c>
      <c r="H26" s="98"/>
      <c r="I26" s="199" t="n">
        <f aca="false">H26+G26</f>
        <v>257.207</v>
      </c>
      <c r="J26" s="200" t="n">
        <f aca="false">(E26/I26-1)</f>
        <v>-0.140532722670845</v>
      </c>
      <c r="K26" s="97" t="n">
        <v>3263.494</v>
      </c>
      <c r="L26" s="98"/>
      <c r="M26" s="98" t="n">
        <f aca="false">L26+K26</f>
        <v>3263.494</v>
      </c>
      <c r="N26" s="99" t="n">
        <f aca="false">M26/$M$7</f>
        <v>0.00330866592992905</v>
      </c>
      <c r="O26" s="98" t="n">
        <v>2720.005</v>
      </c>
      <c r="P26" s="98" t="n">
        <v>0</v>
      </c>
      <c r="Q26" s="199" t="n">
        <f aca="false">P26+O26</f>
        <v>2720.005</v>
      </c>
      <c r="R26" s="201" t="n">
        <f aca="false">(M26/Q26-1)</f>
        <v>0.199811765051902</v>
      </c>
    </row>
    <row r="27" s="68" customFormat="true" ht="20.35" hidden="false" customHeight="true" outlineLevel="0" collapsed="false">
      <c r="A27" s="172" t="s">
        <v>153</v>
      </c>
      <c r="B27" s="96" t="s">
        <v>154</v>
      </c>
      <c r="C27" s="97" t="n">
        <v>197.547</v>
      </c>
      <c r="D27" s="98" t="n">
        <v>0</v>
      </c>
      <c r="E27" s="98" t="n">
        <f aca="false">D27+C27</f>
        <v>197.547</v>
      </c>
      <c r="F27" s="99" t="n">
        <f aca="false">E27/$E$7</f>
        <v>0.00221629928606144</v>
      </c>
      <c r="G27" s="97" t="n">
        <v>109.65</v>
      </c>
      <c r="H27" s="98"/>
      <c r="I27" s="199" t="n">
        <f aca="false">H27+G27</f>
        <v>109.65</v>
      </c>
      <c r="J27" s="200" t="n">
        <f aca="false">(E27/I27-1)</f>
        <v>0.801614227086183</v>
      </c>
      <c r="K27" s="97" t="n">
        <v>1725.265</v>
      </c>
      <c r="L27" s="98"/>
      <c r="M27" s="98" t="n">
        <f aca="false">L27+K27</f>
        <v>1725.265</v>
      </c>
      <c r="N27" s="99" t="n">
        <f aca="false">M27/$M$7</f>
        <v>0.00174914540232004</v>
      </c>
      <c r="O27" s="98" t="n">
        <v>951.858</v>
      </c>
      <c r="P27" s="98"/>
      <c r="Q27" s="199" t="n">
        <f aca="false">P27+O27</f>
        <v>951.858</v>
      </c>
      <c r="R27" s="201" t="n">
        <f aca="false">(M27/Q27-1)</f>
        <v>0.812523506657505</v>
      </c>
    </row>
    <row r="28" s="68" customFormat="true" ht="20.35" hidden="false" customHeight="true" outlineLevel="0" collapsed="false">
      <c r="A28" s="172" t="s">
        <v>83</v>
      </c>
      <c r="B28" s="96" t="s">
        <v>84</v>
      </c>
      <c r="C28" s="97" t="n">
        <v>193.775</v>
      </c>
      <c r="D28" s="98" t="n">
        <v>0</v>
      </c>
      <c r="E28" s="98" t="n">
        <f aca="false">D28+C28</f>
        <v>193.775</v>
      </c>
      <c r="F28" s="99" t="n">
        <f aca="false">E28/$E$7</f>
        <v>0.00217398084585721</v>
      </c>
      <c r="G28" s="97" t="n">
        <v>213.099</v>
      </c>
      <c r="H28" s="98"/>
      <c r="I28" s="199" t="n">
        <f aca="false">H28+G28</f>
        <v>213.099</v>
      </c>
      <c r="J28" s="200" t="n">
        <f aca="false">(E28/I28-1)</f>
        <v>-0.0906808572541403</v>
      </c>
      <c r="K28" s="97" t="n">
        <v>2266.164</v>
      </c>
      <c r="L28" s="98"/>
      <c r="M28" s="98" t="n">
        <f aca="false">L28+K28</f>
        <v>2266.164</v>
      </c>
      <c r="N28" s="99" t="n">
        <f aca="false">M28/$M$7</f>
        <v>0.00229753130185982</v>
      </c>
      <c r="O28" s="98" t="n">
        <v>1943.104</v>
      </c>
      <c r="P28" s="98"/>
      <c r="Q28" s="199" t="n">
        <f aca="false">P28+O28</f>
        <v>1943.104</v>
      </c>
      <c r="R28" s="201" t="n">
        <f aca="false">(M28/Q28-1)</f>
        <v>0.166259757583742</v>
      </c>
    </row>
    <row r="29" s="68" customFormat="true" ht="20.35" hidden="false" customHeight="true" outlineLevel="0" collapsed="false">
      <c r="A29" s="172" t="s">
        <v>81</v>
      </c>
      <c r="B29" s="96" t="s">
        <v>82</v>
      </c>
      <c r="C29" s="97" t="n">
        <v>180.574</v>
      </c>
      <c r="D29" s="98" t="n">
        <v>0</v>
      </c>
      <c r="E29" s="98" t="n">
        <f aca="false">D29+C29</f>
        <v>180.574</v>
      </c>
      <c r="F29" s="99" t="n">
        <f aca="false">E29/$E$7</f>
        <v>0.00202587752424111</v>
      </c>
      <c r="G29" s="97" t="n">
        <v>128.143</v>
      </c>
      <c r="H29" s="98"/>
      <c r="I29" s="199" t="n">
        <f aca="false">H29+G29</f>
        <v>128.143</v>
      </c>
      <c r="J29" s="200" t="n">
        <f aca="false">(E29/I29-1)</f>
        <v>0.409160078974271</v>
      </c>
      <c r="K29" s="97" t="n">
        <v>1655.137</v>
      </c>
      <c r="L29" s="98"/>
      <c r="M29" s="98" t="n">
        <f aca="false">L29+K29</f>
        <v>1655.137</v>
      </c>
      <c r="N29" s="99" t="n">
        <f aca="false">M29/$M$7</f>
        <v>0.00167804671964005</v>
      </c>
      <c r="O29" s="98" t="n">
        <v>1249.32</v>
      </c>
      <c r="P29" s="98" t="n">
        <v>0</v>
      </c>
      <c r="Q29" s="199" t="n">
        <f aca="false">P29+O29</f>
        <v>1249.32</v>
      </c>
      <c r="R29" s="201" t="n">
        <f aca="false">(M29/Q29-1)</f>
        <v>0.324830307687382</v>
      </c>
    </row>
    <row r="30" s="68" customFormat="true" ht="20.35" hidden="false" customHeight="true" outlineLevel="0" collapsed="false">
      <c r="A30" s="172" t="s">
        <v>128</v>
      </c>
      <c r="B30" s="96" t="s">
        <v>128</v>
      </c>
      <c r="C30" s="97" t="n">
        <v>166.999</v>
      </c>
      <c r="D30" s="98" t="n">
        <v>0</v>
      </c>
      <c r="E30" s="98" t="n">
        <f aca="false">D30+C30</f>
        <v>166.999</v>
      </c>
      <c r="F30" s="99" t="n">
        <f aca="false">E30/$E$7</f>
        <v>0.00187357825972034</v>
      </c>
      <c r="G30" s="97" t="n">
        <v>20.942</v>
      </c>
      <c r="H30" s="98"/>
      <c r="I30" s="199" t="n">
        <f aca="false">H30+G30</f>
        <v>20.942</v>
      </c>
      <c r="J30" s="200" t="n">
        <f aca="false">(E30/I30-1)</f>
        <v>6.97435774997612</v>
      </c>
      <c r="K30" s="97" t="n">
        <v>622.246</v>
      </c>
      <c r="L30" s="98"/>
      <c r="M30" s="98" t="n">
        <f aca="false">L30+K30</f>
        <v>622.246</v>
      </c>
      <c r="N30" s="99" t="n">
        <f aca="false">M30/$M$7</f>
        <v>0.000630858870963032</v>
      </c>
      <c r="O30" s="98" t="n">
        <v>78.619</v>
      </c>
      <c r="P30" s="98"/>
      <c r="Q30" s="199" t="n">
        <f aca="false">P30+O30</f>
        <v>78.619</v>
      </c>
      <c r="R30" s="201" t="n">
        <f aca="false">(M30/Q30-1)</f>
        <v>6.91470255281802</v>
      </c>
    </row>
    <row r="31" s="68" customFormat="true" ht="20.35" hidden="false" customHeight="true" outlineLevel="0" collapsed="false">
      <c r="A31" s="172" t="s">
        <v>155</v>
      </c>
      <c r="B31" s="96" t="s">
        <v>155</v>
      </c>
      <c r="C31" s="97" t="n">
        <v>135.193</v>
      </c>
      <c r="D31" s="98" t="n">
        <v>0</v>
      </c>
      <c r="E31" s="98" t="n">
        <f aca="false">D31+C31</f>
        <v>135.193</v>
      </c>
      <c r="F31" s="99" t="n">
        <f aca="false">E31/$E$7</f>
        <v>0.00151674360724538</v>
      </c>
      <c r="G31" s="97" t="n">
        <v>63.487</v>
      </c>
      <c r="H31" s="98"/>
      <c r="I31" s="199" t="n">
        <f aca="false">H31+G31</f>
        <v>63.487</v>
      </c>
      <c r="J31" s="200" t="n">
        <f aca="false">(E31/I31-1)</f>
        <v>1.12945957440106</v>
      </c>
      <c r="K31" s="97" t="n">
        <v>829.302</v>
      </c>
      <c r="L31" s="98"/>
      <c r="M31" s="98" t="n">
        <f aca="false">L31+K31</f>
        <v>829.302</v>
      </c>
      <c r="N31" s="99" t="n">
        <f aca="false">M31/$M$7</f>
        <v>0.000840780854207796</v>
      </c>
      <c r="O31" s="98" t="n">
        <v>585.506</v>
      </c>
      <c r="P31" s="98" t="n">
        <v>0</v>
      </c>
      <c r="Q31" s="199" t="n">
        <f aca="false">P31+O31</f>
        <v>585.506</v>
      </c>
      <c r="R31" s="201" t="n">
        <f aca="false">(M31/Q31-1)</f>
        <v>0.416385143790157</v>
      </c>
    </row>
    <row r="32" s="68" customFormat="true" ht="20.35" hidden="false" customHeight="true" outlineLevel="0" collapsed="false">
      <c r="A32" s="172" t="s">
        <v>156</v>
      </c>
      <c r="B32" s="96" t="s">
        <v>156</v>
      </c>
      <c r="C32" s="97" t="n">
        <v>127.686</v>
      </c>
      <c r="D32" s="98" t="n">
        <v>0</v>
      </c>
      <c r="E32" s="98" t="n">
        <f aca="false">D32+C32</f>
        <v>127.686</v>
      </c>
      <c r="F32" s="99" t="n">
        <f aca="false">E32/$E$7</f>
        <v>0.00143252183348793</v>
      </c>
      <c r="G32" s="97" t="n">
        <v>68.818</v>
      </c>
      <c r="H32" s="98"/>
      <c r="I32" s="199" t="n">
        <f aca="false">H32+G32</f>
        <v>68.818</v>
      </c>
      <c r="J32" s="202" t="s">
        <v>99</v>
      </c>
      <c r="K32" s="97" t="n">
        <v>933.885</v>
      </c>
      <c r="L32" s="98"/>
      <c r="M32" s="98" t="n">
        <f aca="false">L32+K32</f>
        <v>933.885</v>
      </c>
      <c r="N32" s="99" t="n">
        <f aca="false">M32/$M$7</f>
        <v>0.000946811448702461</v>
      </c>
      <c r="O32" s="98" t="n">
        <v>799.253</v>
      </c>
      <c r="P32" s="98"/>
      <c r="Q32" s="199" t="n">
        <f aca="false">P32+O32</f>
        <v>799.253</v>
      </c>
      <c r="R32" s="201" t="n">
        <f aca="false">(M32/Q32-1)</f>
        <v>0.168447287654848</v>
      </c>
    </row>
    <row r="33" s="68" customFormat="true" ht="20.35" hidden="false" customHeight="true" outlineLevel="0" collapsed="false">
      <c r="A33" s="172" t="s">
        <v>108</v>
      </c>
      <c r="B33" s="96" t="s">
        <v>109</v>
      </c>
      <c r="C33" s="97" t="n">
        <v>120.384</v>
      </c>
      <c r="D33" s="98" t="n">
        <v>0</v>
      </c>
      <c r="E33" s="98" t="n">
        <f aca="false">D33+C33</f>
        <v>120.384</v>
      </c>
      <c r="F33" s="99" t="n">
        <f aca="false">E33/$E$7</f>
        <v>0.00135059997495897</v>
      </c>
      <c r="G33" s="97" t="n">
        <v>130.742</v>
      </c>
      <c r="H33" s="98" t="n">
        <v>57.2</v>
      </c>
      <c r="I33" s="199" t="n">
        <f aca="false">H33+G33</f>
        <v>187.942</v>
      </c>
      <c r="J33" s="200" t="n">
        <f aca="false">(E33/I33-1)</f>
        <v>-0.359461961669026</v>
      </c>
      <c r="K33" s="97" t="n">
        <v>1499.074</v>
      </c>
      <c r="L33" s="98" t="n">
        <v>141.19</v>
      </c>
      <c r="M33" s="98" t="n">
        <f aca="false">L33+K33</f>
        <v>1640.264</v>
      </c>
      <c r="N33" s="99" t="n">
        <f aca="false">M33/$M$7</f>
        <v>0.00166296785374483</v>
      </c>
      <c r="O33" s="98" t="n">
        <v>1685.186</v>
      </c>
      <c r="P33" s="98" t="n">
        <v>310.501</v>
      </c>
      <c r="Q33" s="199" t="n">
        <f aca="false">P33+O33</f>
        <v>1995.687</v>
      </c>
      <c r="R33" s="201" t="n">
        <f aca="false">(M33/Q33-1)</f>
        <v>-0.178095563081785</v>
      </c>
    </row>
    <row r="34" s="68" customFormat="true" ht="20.35" hidden="false" customHeight="true" outlineLevel="0" collapsed="false">
      <c r="A34" s="172" t="s">
        <v>97</v>
      </c>
      <c r="B34" s="96" t="s">
        <v>143</v>
      </c>
      <c r="C34" s="97" t="n">
        <v>118.878</v>
      </c>
      <c r="D34" s="98" t="n">
        <v>0</v>
      </c>
      <c r="E34" s="98" t="n">
        <f aca="false">D34+C34</f>
        <v>118.878</v>
      </c>
      <c r="F34" s="99" t="n">
        <f aca="false">E34/$E$7</f>
        <v>0.00133370401235357</v>
      </c>
      <c r="G34" s="97" t="n">
        <v>76.408</v>
      </c>
      <c r="H34" s="98"/>
      <c r="I34" s="199" t="n">
        <f aca="false">H34+G34</f>
        <v>76.408</v>
      </c>
      <c r="J34" s="200" t="n">
        <f aca="false">(E34/I34-1)</f>
        <v>0.555831850068056</v>
      </c>
      <c r="K34" s="97" t="n">
        <v>1405.092</v>
      </c>
      <c r="L34" s="98"/>
      <c r="M34" s="98" t="n">
        <f aca="false">L34+K34</f>
        <v>1405.092</v>
      </c>
      <c r="N34" s="99" t="n">
        <f aca="false">M34/$M$7</f>
        <v>0.00142454070049336</v>
      </c>
      <c r="O34" s="98" t="n">
        <v>760.309</v>
      </c>
      <c r="P34" s="98"/>
      <c r="Q34" s="199" t="n">
        <f aca="false">P34+O34</f>
        <v>760.309</v>
      </c>
      <c r="R34" s="201" t="n">
        <f aca="false">(M34/Q34-1)</f>
        <v>0.84805388335532</v>
      </c>
    </row>
    <row r="35" s="68" customFormat="true" ht="20.35" hidden="false" customHeight="true" outlineLevel="0" collapsed="false">
      <c r="A35" s="172" t="s">
        <v>100</v>
      </c>
      <c r="B35" s="96" t="s">
        <v>101</v>
      </c>
      <c r="C35" s="97" t="n">
        <v>94.599</v>
      </c>
      <c r="D35" s="98" t="n">
        <v>0</v>
      </c>
      <c r="E35" s="98" t="n">
        <f aca="false">D35+C35</f>
        <v>94.599</v>
      </c>
      <c r="F35" s="99" t="n">
        <f aca="false">E35/$E$7</f>
        <v>0.00106131551560958</v>
      </c>
      <c r="G35" s="97" t="n">
        <v>73.072</v>
      </c>
      <c r="H35" s="98"/>
      <c r="I35" s="199" t="n">
        <f aca="false">H35+G35</f>
        <v>73.072</v>
      </c>
      <c r="J35" s="200" t="n">
        <f aca="false">(E35/I35-1)</f>
        <v>0.294599846726516</v>
      </c>
      <c r="K35" s="97" t="n">
        <v>792.357</v>
      </c>
      <c r="L35" s="98"/>
      <c r="M35" s="98" t="n">
        <f aca="false">L35+K35</f>
        <v>792.357</v>
      </c>
      <c r="N35" s="99" t="n">
        <f aca="false">M35/$M$7</f>
        <v>0.000803324476846224</v>
      </c>
      <c r="O35" s="98" t="n">
        <v>653.768</v>
      </c>
      <c r="P35" s="98" t="n">
        <v>0</v>
      </c>
      <c r="Q35" s="199" t="n">
        <f aca="false">P35+O35</f>
        <v>653.768</v>
      </c>
      <c r="R35" s="201" t="n">
        <f aca="false">(M35/Q35-1)</f>
        <v>0.211984985499443</v>
      </c>
    </row>
    <row r="36" s="68" customFormat="true" ht="20.35" hidden="false" customHeight="true" outlineLevel="0" collapsed="false">
      <c r="A36" s="172" t="s">
        <v>118</v>
      </c>
      <c r="B36" s="96" t="s">
        <v>119</v>
      </c>
      <c r="C36" s="97" t="n">
        <v>91.947</v>
      </c>
      <c r="D36" s="98" t="n">
        <v>0</v>
      </c>
      <c r="E36" s="98" t="n">
        <f aca="false">D36+C36</f>
        <v>91.947</v>
      </c>
      <c r="F36" s="99" t="n">
        <f aca="false">E36/$E$7</f>
        <v>0.00103156246592199</v>
      </c>
      <c r="G36" s="97" t="n">
        <v>89.764</v>
      </c>
      <c r="H36" s="98"/>
      <c r="I36" s="199" t="n">
        <f aca="false">H36+G36</f>
        <v>89.764</v>
      </c>
      <c r="J36" s="200" t="n">
        <f aca="false">(E36/I36-1)</f>
        <v>0.0243193262332337</v>
      </c>
      <c r="K36" s="97" t="n">
        <v>918.843</v>
      </c>
      <c r="L36" s="98"/>
      <c r="M36" s="98" t="n">
        <f aca="false">L36+K36</f>
        <v>918.843</v>
      </c>
      <c r="N36" s="99" t="n">
        <f aca="false">M36/$M$7</f>
        <v>0.000931561243579365</v>
      </c>
      <c r="O36" s="98" t="n">
        <v>896.681</v>
      </c>
      <c r="P36" s="98" t="n">
        <v>0.185</v>
      </c>
      <c r="Q36" s="199" t="n">
        <f aca="false">P36+O36</f>
        <v>896.866</v>
      </c>
      <c r="R36" s="201" t="n">
        <f aca="false">(M36/Q36-1)</f>
        <v>0.0245042180214214</v>
      </c>
    </row>
    <row r="37" s="68" customFormat="true" ht="20.35" hidden="false" customHeight="true" outlineLevel="0" collapsed="false">
      <c r="A37" s="172" t="s">
        <v>157</v>
      </c>
      <c r="B37" s="96" t="s">
        <v>157</v>
      </c>
      <c r="C37" s="97" t="n">
        <v>85.64</v>
      </c>
      <c r="D37" s="98" t="n">
        <v>0</v>
      </c>
      <c r="E37" s="98" t="n">
        <f aca="false">D37+C37</f>
        <v>85.64</v>
      </c>
      <c r="F37" s="99" t="n">
        <f aca="false">E37/$E$7</f>
        <v>0.000960803610575212</v>
      </c>
      <c r="G37" s="97" t="n">
        <v>137.456</v>
      </c>
      <c r="H37" s="98"/>
      <c r="I37" s="199" t="n">
        <f aca="false">H37+G37</f>
        <v>137.456</v>
      </c>
      <c r="J37" s="200" t="n">
        <f aca="false">(E37/I37-1)</f>
        <v>-0.376964264928414</v>
      </c>
      <c r="K37" s="97" t="n">
        <v>1036.62</v>
      </c>
      <c r="L37" s="98"/>
      <c r="M37" s="98" t="n">
        <f aca="false">L37+K37</f>
        <v>1036.62</v>
      </c>
      <c r="N37" s="99" t="n">
        <f aca="false">M37/$M$7</f>
        <v>0.00105096846394786</v>
      </c>
      <c r="O37" s="98" t="n">
        <v>965.867</v>
      </c>
      <c r="P37" s="98"/>
      <c r="Q37" s="199" t="n">
        <f aca="false">P37+O37</f>
        <v>965.867</v>
      </c>
      <c r="R37" s="201" t="n">
        <f aca="false">(M37/Q37-1)</f>
        <v>0.0732533568286313</v>
      </c>
    </row>
    <row r="38" s="68" customFormat="true" ht="20.35" hidden="false" customHeight="true" outlineLevel="0" collapsed="false">
      <c r="A38" s="172" t="s">
        <v>112</v>
      </c>
      <c r="B38" s="96" t="s">
        <v>113</v>
      </c>
      <c r="C38" s="97" t="n">
        <v>72.661</v>
      </c>
      <c r="D38" s="98" t="n">
        <v>0</v>
      </c>
      <c r="E38" s="98" t="n">
        <f aca="false">D38+C38</f>
        <v>72.661</v>
      </c>
      <c r="F38" s="99" t="n">
        <f aca="false">E38/$E$7</f>
        <v>0.000815190928865081</v>
      </c>
      <c r="G38" s="97" t="n">
        <v>191.54</v>
      </c>
      <c r="H38" s="98"/>
      <c r="I38" s="199" t="n">
        <f aca="false">H38+G38</f>
        <v>191.54</v>
      </c>
      <c r="J38" s="200" t="n">
        <f aca="false">(E38/I38-1)</f>
        <v>-0.620648428526679</v>
      </c>
      <c r="K38" s="97" t="n">
        <v>946.427</v>
      </c>
      <c r="L38" s="98"/>
      <c r="M38" s="98" t="n">
        <f aca="false">L38+K38</f>
        <v>946.427</v>
      </c>
      <c r="N38" s="99" t="n">
        <f aca="false">M38/$M$7</f>
        <v>0.000959527049862803</v>
      </c>
      <c r="O38" s="98" t="n">
        <v>1185.13</v>
      </c>
      <c r="P38" s="98"/>
      <c r="Q38" s="199" t="n">
        <f aca="false">P38+O38</f>
        <v>1185.13</v>
      </c>
      <c r="R38" s="201" t="n">
        <f aca="false">(M38/Q38-1)</f>
        <v>-0.20141503463755</v>
      </c>
    </row>
    <row r="39" s="68" customFormat="true" ht="20.35" hidden="false" customHeight="true" outlineLevel="0" collapsed="false">
      <c r="A39" s="172" t="s">
        <v>76</v>
      </c>
      <c r="B39" s="96" t="s">
        <v>77</v>
      </c>
      <c r="C39" s="97" t="n">
        <v>69.5</v>
      </c>
      <c r="D39" s="98" t="n">
        <v>0</v>
      </c>
      <c r="E39" s="98" t="n">
        <f aca="false">D39+C39</f>
        <v>69.5</v>
      </c>
      <c r="F39" s="99" t="n">
        <f aca="false">E39/$E$7</f>
        <v>0.000779727357951626</v>
      </c>
      <c r="G39" s="97" t="n">
        <v>68.646</v>
      </c>
      <c r="H39" s="98" t="n">
        <v>0</v>
      </c>
      <c r="I39" s="199" t="n">
        <f aca="false">H39+G39</f>
        <v>68.646</v>
      </c>
      <c r="J39" s="200" t="n">
        <f aca="false">(E39/I39-1)</f>
        <v>0.0124406374734143</v>
      </c>
      <c r="K39" s="97" t="n">
        <v>824.836</v>
      </c>
      <c r="L39" s="98" t="n">
        <v>0</v>
      </c>
      <c r="M39" s="98" t="n">
        <f aca="false">L39+K39</f>
        <v>824.836</v>
      </c>
      <c r="N39" s="99" t="n">
        <f aca="false">M39/$M$7</f>
        <v>0.000836253037688733</v>
      </c>
      <c r="O39" s="98" t="n">
        <v>533.51</v>
      </c>
      <c r="P39" s="98" t="n">
        <v>0.15</v>
      </c>
      <c r="Q39" s="199" t="n">
        <f aca="false">P39+O39</f>
        <v>533.66</v>
      </c>
      <c r="R39" s="201" t="n">
        <f aca="false">(M39/Q39-1)</f>
        <v>0.545620807255556</v>
      </c>
    </row>
    <row r="40" s="68" customFormat="true" ht="20.35" hidden="false" customHeight="true" outlineLevel="0" collapsed="false">
      <c r="A40" s="172" t="s">
        <v>158</v>
      </c>
      <c r="B40" s="96" t="s">
        <v>159</v>
      </c>
      <c r="C40" s="97" t="n">
        <v>62.665</v>
      </c>
      <c r="D40" s="98" t="n">
        <v>0</v>
      </c>
      <c r="E40" s="98" t="n">
        <f aca="false">D40+C40</f>
        <v>62.665</v>
      </c>
      <c r="F40" s="99" t="n">
        <f aca="false">E40/$E$7</f>
        <v>0.000703044818504153</v>
      </c>
      <c r="G40" s="97" t="n">
        <v>82.792</v>
      </c>
      <c r="H40" s="98"/>
      <c r="I40" s="199" t="n">
        <f aca="false">H40+G40</f>
        <v>82.792</v>
      </c>
      <c r="J40" s="200" t="n">
        <f aca="false">(E40/I40-1)</f>
        <v>-0.243103198376655</v>
      </c>
      <c r="K40" s="97" t="n">
        <v>782.279</v>
      </c>
      <c r="L40" s="98"/>
      <c r="M40" s="98" t="n">
        <f aca="false">L40+K40</f>
        <v>782.279</v>
      </c>
      <c r="N40" s="99" t="n">
        <f aca="false">M40/$M$7</f>
        <v>0.000793106981351571</v>
      </c>
      <c r="O40" s="98" t="n">
        <v>878.545</v>
      </c>
      <c r="P40" s="98"/>
      <c r="Q40" s="199" t="n">
        <f aca="false">P40+O40</f>
        <v>878.545</v>
      </c>
      <c r="R40" s="201" t="n">
        <f aca="false">(M40/Q40-1)</f>
        <v>-0.109574353049645</v>
      </c>
    </row>
    <row r="41" s="68" customFormat="true" ht="20.35" hidden="false" customHeight="true" outlineLevel="0" collapsed="false">
      <c r="A41" s="172" t="s">
        <v>160</v>
      </c>
      <c r="B41" s="96" t="s">
        <v>160</v>
      </c>
      <c r="C41" s="97" t="n">
        <v>57.99</v>
      </c>
      <c r="D41" s="98" t="n">
        <v>0</v>
      </c>
      <c r="E41" s="98" t="n">
        <f aca="false">D41+C41</f>
        <v>57.99</v>
      </c>
      <c r="F41" s="99" t="n">
        <f aca="false">E41/$E$7</f>
        <v>0.000650595532195896</v>
      </c>
      <c r="G41" s="97" t="n">
        <v>122.14</v>
      </c>
      <c r="H41" s="98"/>
      <c r="I41" s="199" t="n">
        <f aca="false">H41+G41</f>
        <v>122.14</v>
      </c>
      <c r="J41" s="200" t="n">
        <f aca="false">(E41/I41-1)</f>
        <v>-0.525216964139512</v>
      </c>
      <c r="K41" s="97" t="n">
        <v>818.628</v>
      </c>
      <c r="L41" s="98"/>
      <c r="M41" s="98" t="n">
        <f aca="false">L41+K41</f>
        <v>818.628</v>
      </c>
      <c r="N41" s="99" t="n">
        <f aca="false">M41/$M$7</f>
        <v>0.000829959109128424</v>
      </c>
      <c r="O41" s="98" t="n">
        <v>977.795</v>
      </c>
      <c r="P41" s="98"/>
      <c r="Q41" s="199" t="n">
        <f aca="false">P41+O41</f>
        <v>977.795</v>
      </c>
      <c r="R41" s="201" t="n">
        <f aca="false">(M41/Q41-1)</f>
        <v>-0.162781564642895</v>
      </c>
    </row>
    <row r="42" s="68" customFormat="true" ht="20.35" hidden="false" customHeight="true" outlineLevel="0" collapsed="false">
      <c r="A42" s="172" t="s">
        <v>161</v>
      </c>
      <c r="B42" s="96" t="s">
        <v>161</v>
      </c>
      <c r="C42" s="97" t="n">
        <v>57.521</v>
      </c>
      <c r="D42" s="98" t="n">
        <v>0</v>
      </c>
      <c r="E42" s="98" t="n">
        <f aca="false">D42+C42</f>
        <v>57.521</v>
      </c>
      <c r="F42" s="99" t="n">
        <f aca="false">E42/$E$7</f>
        <v>0.000645333774917057</v>
      </c>
      <c r="G42" s="97" t="n">
        <v>82.844</v>
      </c>
      <c r="H42" s="98"/>
      <c r="I42" s="199" t="n">
        <f aca="false">H42+G42</f>
        <v>82.844</v>
      </c>
      <c r="J42" s="200" t="n">
        <f aca="false">(E42/I42-1)</f>
        <v>-0.305670899521993</v>
      </c>
      <c r="K42" s="97" t="n">
        <v>346.372</v>
      </c>
      <c r="L42" s="98"/>
      <c r="M42" s="98" t="n">
        <f aca="false">L42+K42</f>
        <v>346.372</v>
      </c>
      <c r="N42" s="99" t="n">
        <f aca="false">M42/$M$7</f>
        <v>0.000351166337514757</v>
      </c>
      <c r="O42" s="98" t="n">
        <v>519.362</v>
      </c>
      <c r="P42" s="98"/>
      <c r="Q42" s="199" t="n">
        <f aca="false">P42+O42</f>
        <v>519.362</v>
      </c>
      <c r="R42" s="201" t="n">
        <f aca="false">(M42/Q42-1)</f>
        <v>-0.333081742599574</v>
      </c>
    </row>
    <row r="43" s="68" customFormat="true" ht="20.35" hidden="false" customHeight="true" outlineLevel="0" collapsed="false">
      <c r="A43" s="172" t="s">
        <v>141</v>
      </c>
      <c r="B43" s="96" t="s">
        <v>142</v>
      </c>
      <c r="C43" s="97" t="n">
        <v>56.882</v>
      </c>
      <c r="D43" s="98" t="n">
        <v>0</v>
      </c>
      <c r="E43" s="98" t="n">
        <f aca="false">D43+C43</f>
        <v>56.882</v>
      </c>
      <c r="F43" s="99" t="n">
        <f aca="false">E43/$E$7</f>
        <v>0.000638164770863372</v>
      </c>
      <c r="G43" s="97" t="n">
        <v>200.203</v>
      </c>
      <c r="H43" s="98"/>
      <c r="I43" s="199" t="n">
        <f aca="false">H43+G43</f>
        <v>200.203</v>
      </c>
      <c r="J43" s="200" t="n">
        <f aca="false">(E43/I43-1)</f>
        <v>-0.715878383440808</v>
      </c>
      <c r="K43" s="97" t="n">
        <v>964.826</v>
      </c>
      <c r="L43" s="98" t="n">
        <v>0</v>
      </c>
      <c r="M43" s="98" t="n">
        <f aca="false">L43+K43</f>
        <v>964.826</v>
      </c>
      <c r="N43" s="99" t="n">
        <f aca="false">M43/$M$7</f>
        <v>0.000978180721187084</v>
      </c>
      <c r="O43" s="98" t="n">
        <v>1494.061</v>
      </c>
      <c r="P43" s="98" t="n">
        <v>0</v>
      </c>
      <c r="Q43" s="199" t="n">
        <f aca="false">P43+O43</f>
        <v>1494.061</v>
      </c>
      <c r="R43" s="201" t="n">
        <f aca="false">(M43/Q43-1)</f>
        <v>-0.354225831475422</v>
      </c>
    </row>
    <row r="44" s="68" customFormat="true" ht="20.35" hidden="false" customHeight="true" outlineLevel="0" collapsed="false">
      <c r="A44" s="172" t="s">
        <v>162</v>
      </c>
      <c r="B44" s="96" t="s">
        <v>163</v>
      </c>
      <c r="C44" s="97" t="n">
        <v>56.026</v>
      </c>
      <c r="D44" s="98" t="n">
        <v>0</v>
      </c>
      <c r="E44" s="98" t="n">
        <f aca="false">D44+C44</f>
        <v>56.026</v>
      </c>
      <c r="F44" s="99" t="n">
        <f aca="false">E44/$E$7</f>
        <v>0.000628561222397091</v>
      </c>
      <c r="G44" s="97" t="n">
        <v>22.03</v>
      </c>
      <c r="H44" s="98"/>
      <c r="I44" s="199" t="n">
        <f aca="false">H44+G44</f>
        <v>22.03</v>
      </c>
      <c r="J44" s="200" t="n">
        <f aca="false">(E44/I44-1)</f>
        <v>1.54316840671811</v>
      </c>
      <c r="K44" s="97" t="n">
        <v>272.52</v>
      </c>
      <c r="L44" s="98"/>
      <c r="M44" s="98" t="n">
        <f aca="false">L44+K44</f>
        <v>272.52</v>
      </c>
      <c r="N44" s="99" t="n">
        <f aca="false">M44/$M$7</f>
        <v>0.000276292108771845</v>
      </c>
      <c r="O44" s="98" t="n">
        <v>266.94</v>
      </c>
      <c r="P44" s="98"/>
      <c r="Q44" s="199" t="n">
        <f aca="false">P44+O44</f>
        <v>266.94</v>
      </c>
      <c r="R44" s="201" t="n">
        <f aca="false">(M44/Q44-1)</f>
        <v>0.0209035738368173</v>
      </c>
    </row>
    <row r="45" s="68" customFormat="true" ht="20.35" hidden="false" customHeight="true" outlineLevel="0" collapsed="false">
      <c r="A45" s="172" t="s">
        <v>130</v>
      </c>
      <c r="B45" s="96" t="s">
        <v>131</v>
      </c>
      <c r="C45" s="97" t="n">
        <v>51.279</v>
      </c>
      <c r="D45" s="98" t="n">
        <v>0</v>
      </c>
      <c r="E45" s="98" t="n">
        <f aca="false">D45+C45</f>
        <v>51.279</v>
      </c>
      <c r="F45" s="99" t="n">
        <f aca="false">E45/$E$7</f>
        <v>0.000575304160984193</v>
      </c>
      <c r="G45" s="97" t="n">
        <v>46.915</v>
      </c>
      <c r="H45" s="98"/>
      <c r="I45" s="199" t="n">
        <f aca="false">H45+G45</f>
        <v>46.915</v>
      </c>
      <c r="J45" s="200" t="n">
        <f aca="false">(E45/I45-1)</f>
        <v>0.0930192902056917</v>
      </c>
      <c r="K45" s="97" t="n">
        <v>449.667</v>
      </c>
      <c r="L45" s="98"/>
      <c r="M45" s="98" t="n">
        <f aca="false">L45+K45</f>
        <v>449.667</v>
      </c>
      <c r="N45" s="99" t="n">
        <f aca="false">M45/$M$7</f>
        <v>0.00045589110404781</v>
      </c>
      <c r="O45" s="98" t="n">
        <v>368.037</v>
      </c>
      <c r="P45" s="98"/>
      <c r="Q45" s="199" t="n">
        <f aca="false">P45+O45</f>
        <v>368.037</v>
      </c>
      <c r="R45" s="201" t="n">
        <f aca="false">(M45/Q45-1)</f>
        <v>0.221798351796151</v>
      </c>
    </row>
    <row r="46" s="68" customFormat="true" ht="20.35" hidden="false" customHeight="true" outlineLevel="0" collapsed="false">
      <c r="A46" s="172" t="s">
        <v>78</v>
      </c>
      <c r="B46" s="96" t="s">
        <v>79</v>
      </c>
      <c r="C46" s="97" t="n">
        <v>49.995</v>
      </c>
      <c r="D46" s="98" t="n">
        <v>0</v>
      </c>
      <c r="E46" s="98" t="n">
        <f aca="false">D46+C46</f>
        <v>49.995</v>
      </c>
      <c r="F46" s="99" t="n">
        <f aca="false">E46/$E$7</f>
        <v>0.00056089883828477</v>
      </c>
      <c r="G46" s="97" t="n">
        <v>164.646</v>
      </c>
      <c r="H46" s="98" t="n">
        <v>0.5</v>
      </c>
      <c r="I46" s="199" t="n">
        <f aca="false">H46+G46</f>
        <v>165.146</v>
      </c>
      <c r="J46" s="200" t="n">
        <f aca="false">(E46/I46-1)</f>
        <v>-0.697267872064719</v>
      </c>
      <c r="K46" s="97" t="n">
        <v>868.592</v>
      </c>
      <c r="L46" s="98" t="n">
        <v>0.04</v>
      </c>
      <c r="M46" s="98" t="n">
        <f aca="false">L46+K46</f>
        <v>868.632</v>
      </c>
      <c r="N46" s="99" t="n">
        <f aca="false">M46/$M$7</f>
        <v>0.000880655243749836</v>
      </c>
      <c r="O46" s="98" t="n">
        <v>1429.991</v>
      </c>
      <c r="P46" s="98" t="n">
        <v>0.5</v>
      </c>
      <c r="Q46" s="199" t="n">
        <f aca="false">P46+O46</f>
        <v>1430.491</v>
      </c>
      <c r="R46" s="201" t="n">
        <f aca="false">(M46/Q46-1)</f>
        <v>-0.39277353020746</v>
      </c>
    </row>
    <row r="47" s="68" customFormat="true" ht="20.35" hidden="false" customHeight="true" outlineLevel="0" collapsed="false">
      <c r="A47" s="172" t="s">
        <v>164</v>
      </c>
      <c r="B47" s="96" t="s">
        <v>164</v>
      </c>
      <c r="C47" s="97" t="n">
        <v>48.197</v>
      </c>
      <c r="D47" s="98" t="n">
        <v>0</v>
      </c>
      <c r="E47" s="98" t="n">
        <f aca="false">D47+C47</f>
        <v>48.197</v>
      </c>
      <c r="F47" s="99" t="n">
        <f aca="false">E47/$E$7</f>
        <v>0.000540726898866108</v>
      </c>
      <c r="G47" s="97" t="n">
        <v>28.534</v>
      </c>
      <c r="H47" s="98"/>
      <c r="I47" s="199" t="n">
        <f aca="false">H47+G47</f>
        <v>28.534</v>
      </c>
      <c r="J47" s="200" t="n">
        <f aca="false">(E47/I47-1)</f>
        <v>0.689107731127778</v>
      </c>
      <c r="K47" s="97" t="n">
        <v>339.162</v>
      </c>
      <c r="L47" s="98"/>
      <c r="M47" s="98" t="n">
        <f aca="false">L47+K47</f>
        <v>339.162</v>
      </c>
      <c r="N47" s="99" t="n">
        <f aca="false">M47/$M$7</f>
        <v>0.000343856539686175</v>
      </c>
      <c r="O47" s="98" t="n">
        <v>296.416</v>
      </c>
      <c r="P47" s="98"/>
      <c r="Q47" s="199" t="n">
        <f aca="false">P47+O47</f>
        <v>296.416</v>
      </c>
      <c r="R47" s="201" t="n">
        <f aca="false">(M47/Q47-1)</f>
        <v>0.144209489366296</v>
      </c>
    </row>
    <row r="48" s="68" customFormat="true" ht="20.35" hidden="false" customHeight="true" outlineLevel="0" collapsed="false">
      <c r="A48" s="172" t="s">
        <v>93</v>
      </c>
      <c r="B48" s="96" t="s">
        <v>94</v>
      </c>
      <c r="C48" s="97" t="n">
        <v>43.669</v>
      </c>
      <c r="D48" s="98" t="n">
        <v>0</v>
      </c>
      <c r="E48" s="98" t="n">
        <f aca="false">D48+C48</f>
        <v>43.669</v>
      </c>
      <c r="F48" s="99" t="n">
        <f aca="false">E48/$E$7</f>
        <v>0.000489926820063159</v>
      </c>
      <c r="G48" s="97" t="n">
        <v>77.281</v>
      </c>
      <c r="H48" s="98"/>
      <c r="I48" s="199" t="n">
        <f aca="false">H48+G48</f>
        <v>77.281</v>
      </c>
      <c r="J48" s="200" t="n">
        <f aca="false">(E48/I48-1)</f>
        <v>-0.43493226019332</v>
      </c>
      <c r="K48" s="97" t="n">
        <v>525.756</v>
      </c>
      <c r="L48" s="98"/>
      <c r="M48" s="98" t="n">
        <f aca="false">L48+K48</f>
        <v>525.756</v>
      </c>
      <c r="N48" s="99" t="n">
        <f aca="false">M48/$M$7</f>
        <v>0.000533033296416594</v>
      </c>
      <c r="O48" s="98" t="n">
        <v>592.792</v>
      </c>
      <c r="P48" s="98"/>
      <c r="Q48" s="199" t="n">
        <f aca="false">P48+O48</f>
        <v>592.792</v>
      </c>
      <c r="R48" s="201" t="n">
        <f aca="false">(M48/Q48-1)</f>
        <v>-0.113085196831266</v>
      </c>
    </row>
    <row r="49" s="68" customFormat="true" ht="20.35" hidden="false" customHeight="true" outlineLevel="0" collapsed="false">
      <c r="A49" s="172" t="s">
        <v>134</v>
      </c>
      <c r="B49" s="96" t="s">
        <v>134</v>
      </c>
      <c r="C49" s="97" t="n">
        <v>39.924</v>
      </c>
      <c r="D49" s="98" t="n">
        <v>0</v>
      </c>
      <c r="E49" s="98" t="n">
        <f aca="false">D49+C49</f>
        <v>39.924</v>
      </c>
      <c r="F49" s="99" t="n">
        <f aca="false">E49/$E$7</f>
        <v>0.000447911295523176</v>
      </c>
      <c r="G49" s="97" t="n">
        <v>4.941</v>
      </c>
      <c r="H49" s="98"/>
      <c r="I49" s="199" t="n">
        <f aca="false">H49+G49</f>
        <v>4.941</v>
      </c>
      <c r="J49" s="202" t="s">
        <v>99</v>
      </c>
      <c r="K49" s="97" t="n">
        <v>107.667</v>
      </c>
      <c r="L49" s="98"/>
      <c r="M49" s="98" t="n">
        <f aca="false">L49+K49</f>
        <v>107.667</v>
      </c>
      <c r="N49" s="99" t="n">
        <f aca="false">M49/$M$7</f>
        <v>0.000109157281943117</v>
      </c>
      <c r="O49" s="98" t="n">
        <v>50.908</v>
      </c>
      <c r="P49" s="98" t="n">
        <v>0.09</v>
      </c>
      <c r="Q49" s="199" t="n">
        <f aca="false">P49+O49</f>
        <v>50.998</v>
      </c>
      <c r="R49" s="203" t="s">
        <v>99</v>
      </c>
    </row>
    <row r="50" s="68" customFormat="true" ht="20.35" hidden="false" customHeight="true" outlineLevel="0" collapsed="false">
      <c r="A50" s="172" t="s">
        <v>106</v>
      </c>
      <c r="B50" s="96" t="s">
        <v>107</v>
      </c>
      <c r="C50" s="97" t="n">
        <v>37.531</v>
      </c>
      <c r="D50" s="98" t="n">
        <v>0</v>
      </c>
      <c r="E50" s="98" t="n">
        <f aca="false">D50+C50</f>
        <v>37.531</v>
      </c>
      <c r="F50" s="99" t="n">
        <f aca="false">E50/$E$7</f>
        <v>0.000421063992392554</v>
      </c>
      <c r="G50" s="97" t="n">
        <v>79.506</v>
      </c>
      <c r="H50" s="98"/>
      <c r="I50" s="199" t="n">
        <f aca="false">H50+G50</f>
        <v>79.506</v>
      </c>
      <c r="J50" s="200" t="n">
        <f aca="false">(E50/I50-1)</f>
        <v>-0.527947576283551</v>
      </c>
      <c r="K50" s="97" t="n">
        <v>582.785</v>
      </c>
      <c r="L50" s="98"/>
      <c r="M50" s="98" t="n">
        <f aca="false">L50+K50</f>
        <v>582.785</v>
      </c>
      <c r="N50" s="99" t="n">
        <f aca="false">M50/$M$7</f>
        <v>0.000590851668173344</v>
      </c>
      <c r="O50" s="98" t="n">
        <v>517.158</v>
      </c>
      <c r="P50" s="98"/>
      <c r="Q50" s="199" t="n">
        <f aca="false">P50+O50</f>
        <v>517.158</v>
      </c>
      <c r="R50" s="201" t="n">
        <f aca="false">(M50/Q50-1)</f>
        <v>0.126899322837508</v>
      </c>
    </row>
    <row r="51" s="68" customFormat="true" ht="20.35" hidden="false" customHeight="true" outlineLevel="0" collapsed="false">
      <c r="A51" s="172" t="s">
        <v>110</v>
      </c>
      <c r="B51" s="96" t="s">
        <v>111</v>
      </c>
      <c r="C51" s="97" t="n">
        <v>35.733</v>
      </c>
      <c r="D51" s="98" t="n">
        <v>0.15</v>
      </c>
      <c r="E51" s="98" t="n">
        <f aca="false">D51+C51</f>
        <v>35.883</v>
      </c>
      <c r="F51" s="99" t="n">
        <f aca="false">E51/$E$7</f>
        <v>0.000402574917775226</v>
      </c>
      <c r="G51" s="97" t="n">
        <v>55.561</v>
      </c>
      <c r="H51" s="98"/>
      <c r="I51" s="199" t="n">
        <f aca="false">H51+G51</f>
        <v>55.561</v>
      </c>
      <c r="J51" s="200" t="n">
        <f aca="false">(E51/I51-1)</f>
        <v>-0.354169291409442</v>
      </c>
      <c r="K51" s="97" t="n">
        <v>389.973</v>
      </c>
      <c r="L51" s="98" t="n">
        <v>0.15</v>
      </c>
      <c r="M51" s="98" t="n">
        <f aca="false">L51+K51</f>
        <v>390.123</v>
      </c>
      <c r="N51" s="99" t="n">
        <f aca="false">M51/$M$7</f>
        <v>0.00039552292070453</v>
      </c>
      <c r="O51" s="98" t="n">
        <v>561.287</v>
      </c>
      <c r="P51" s="98"/>
      <c r="Q51" s="199" t="n">
        <f aca="false">P51+O51</f>
        <v>561.287</v>
      </c>
      <c r="R51" s="201" t="n">
        <f aca="false">(M51/Q51-1)</f>
        <v>-0.304949161480669</v>
      </c>
    </row>
    <row r="52" s="68" customFormat="true" ht="20.35" hidden="false" customHeight="true" outlineLevel="0" collapsed="false">
      <c r="A52" s="172" t="s">
        <v>85</v>
      </c>
      <c r="B52" s="96" t="s">
        <v>86</v>
      </c>
      <c r="C52" s="97" t="n">
        <v>34.142</v>
      </c>
      <c r="D52" s="98" t="n">
        <v>0</v>
      </c>
      <c r="E52" s="98" t="n">
        <f aca="false">D52+C52</f>
        <v>34.142</v>
      </c>
      <c r="F52" s="99" t="n">
        <f aca="false">E52/$E$7</f>
        <v>0.000383042466981071</v>
      </c>
      <c r="G52" s="97" t="n">
        <v>47.234</v>
      </c>
      <c r="H52" s="98"/>
      <c r="I52" s="199" t="n">
        <f aca="false">H52+G52</f>
        <v>47.234</v>
      </c>
      <c r="J52" s="200" t="n">
        <f aca="false">(E52/I52-1)</f>
        <v>-0.277173222678579</v>
      </c>
      <c r="K52" s="97" t="n">
        <v>480.073</v>
      </c>
      <c r="L52" s="98"/>
      <c r="M52" s="98" t="n">
        <f aca="false">L52+K52</f>
        <v>480.073</v>
      </c>
      <c r="N52" s="99" t="n">
        <f aca="false">M52/$M$7</f>
        <v>0.000486717971284405</v>
      </c>
      <c r="O52" s="98" t="n">
        <v>594.879</v>
      </c>
      <c r="P52" s="98"/>
      <c r="Q52" s="199" t="n">
        <f aca="false">P52+O52</f>
        <v>594.879</v>
      </c>
      <c r="R52" s="201" t="n">
        <f aca="false">(M52/Q52-1)</f>
        <v>-0.192990507313252</v>
      </c>
    </row>
    <row r="53" s="68" customFormat="true" ht="20.35" hidden="false" customHeight="true" outlineLevel="0" collapsed="false">
      <c r="A53" s="174" t="s">
        <v>148</v>
      </c>
      <c r="B53" s="175" t="s">
        <v>148</v>
      </c>
      <c r="C53" s="176" t="n">
        <v>326.491</v>
      </c>
      <c r="D53" s="177" t="n">
        <v>1.2</v>
      </c>
      <c r="E53" s="177" t="n">
        <f aca="false">D53+C53</f>
        <v>327.691</v>
      </c>
      <c r="F53" s="178" t="n">
        <f aca="false">E53/$E$7</f>
        <v>0.0036763976640939</v>
      </c>
      <c r="G53" s="176" t="n">
        <v>659.686</v>
      </c>
      <c r="H53" s="177" t="n">
        <v>0.15</v>
      </c>
      <c r="I53" s="204" t="n">
        <f aca="false">H53+G53</f>
        <v>659.836</v>
      </c>
      <c r="J53" s="205" t="n">
        <f aca="false">(E53/I53-1)</f>
        <v>-0.503375081080753</v>
      </c>
      <c r="K53" s="176" t="n">
        <v>4953.874</v>
      </c>
      <c r="L53" s="177" t="n">
        <v>4.429</v>
      </c>
      <c r="M53" s="177" t="n">
        <f aca="false">L53+K53</f>
        <v>4958.303</v>
      </c>
      <c r="N53" s="178" t="n">
        <f aca="false">M53/$M$7</f>
        <v>0.00502693377293324</v>
      </c>
      <c r="O53" s="177" t="n">
        <v>7937.453</v>
      </c>
      <c r="P53" s="177" t="n">
        <v>118.864</v>
      </c>
      <c r="Q53" s="204" t="n">
        <f aca="false">P53+O53</f>
        <v>8056.317</v>
      </c>
      <c r="R53" s="206" t="n">
        <f aca="false">(M53/Q53-1)</f>
        <v>-0.384544699519644</v>
      </c>
    </row>
    <row r="54" customFormat="false" ht="16.15" hidden="false" customHeight="false" outlineLevel="0" collapsed="false">
      <c r="A54" s="161" t="s">
        <v>169</v>
      </c>
      <c r="B54" s="161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5.5" hidden="false" customHeight="false" outlineLevel="0" collapsed="false">
      <c r="A55" s="162" t="s">
        <v>173</v>
      </c>
      <c r="B55" s="162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5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5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5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5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5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5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5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5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5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5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5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5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5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5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5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5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5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5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5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5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5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5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5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5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5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5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5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5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5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5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5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5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5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5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5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5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5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5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7" width="25.61"/>
    <col collapsed="false" customWidth="true" hidden="false" outlineLevel="0" max="2" min="2" style="207" width="37.87"/>
    <col collapsed="false" customWidth="true" hidden="false" outlineLevel="0" max="3" min="3" style="207" width="12.61"/>
    <col collapsed="false" customWidth="true" hidden="false" outlineLevel="0" max="4" min="4" style="207" width="14.49"/>
    <col collapsed="false" customWidth="true" hidden="false" outlineLevel="0" max="5" min="5" style="207" width="9.74"/>
    <col collapsed="false" customWidth="true" hidden="false" outlineLevel="0" max="6" min="6" style="207" width="10.99"/>
    <col collapsed="false" customWidth="true" hidden="false" outlineLevel="0" max="7" min="7" style="207" width="11.37"/>
    <col collapsed="false" customWidth="true" hidden="false" outlineLevel="0" max="8" min="8" style="207" width="12.5"/>
    <col collapsed="false" customWidth="true" hidden="false" outlineLevel="0" max="9" min="9" style="207" width="10.25"/>
    <col collapsed="false" customWidth="true" hidden="false" outlineLevel="0" max="10" min="10" style="207" width="10.12"/>
    <col collapsed="false" customWidth="true" hidden="false" outlineLevel="0" max="11" min="11" style="207" width="13.49"/>
    <col collapsed="false" customWidth="true" hidden="false" outlineLevel="0" max="12" min="12" style="207" width="14.61"/>
    <col collapsed="false" customWidth="true" hidden="false" outlineLevel="0" max="13" min="13" style="207" width="11.12"/>
    <col collapsed="false" customWidth="true" hidden="false" outlineLevel="0" max="14" min="14" style="207" width="10.99"/>
    <col collapsed="false" customWidth="true" hidden="false" outlineLevel="0" max="15" min="15" style="207" width="12.87"/>
    <col collapsed="false" customWidth="true" hidden="false" outlineLevel="0" max="16" min="16" style="207" width="13.99"/>
    <col collapsed="false" customWidth="true" hidden="false" outlineLevel="0" max="17" min="17" style="207" width="11.12"/>
    <col collapsed="false" customWidth="false" hidden="false" outlineLevel="0" max="257" min="18" style="207" width="9.12"/>
  </cols>
  <sheetData>
    <row r="1" customFormat="false" ht="20.2" hidden="false" customHeight="false" outlineLevel="0" collapsed="false">
      <c r="A1" s="163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08" t="s">
        <v>18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6.35" hidden="false" customHeight="true" outlineLevel="0" collapsed="false">
      <c r="A4" s="209" t="s">
        <v>38</v>
      </c>
      <c r="B4" s="209" t="s">
        <v>39</v>
      </c>
      <c r="C4" s="210" t="s">
        <v>40</v>
      </c>
      <c r="D4" s="210"/>
      <c r="E4" s="210"/>
      <c r="F4" s="210"/>
      <c r="G4" s="210"/>
      <c r="H4" s="210"/>
      <c r="I4" s="210"/>
      <c r="J4" s="210"/>
      <c r="K4" s="210" t="s">
        <v>41</v>
      </c>
      <c r="L4" s="210"/>
      <c r="M4" s="210"/>
      <c r="N4" s="210"/>
      <c r="O4" s="210"/>
      <c r="P4" s="210"/>
      <c r="Q4" s="210"/>
      <c r="R4" s="210"/>
    </row>
    <row r="5" s="213" customFormat="true" ht="26.25" hidden="false" customHeight="true" outlineLevel="0" collapsed="false">
      <c r="A5" s="209"/>
      <c r="B5" s="209"/>
      <c r="C5" s="105" t="s">
        <v>42</v>
      </c>
      <c r="D5" s="105"/>
      <c r="E5" s="105"/>
      <c r="F5" s="49" t="s">
        <v>43</v>
      </c>
      <c r="G5" s="105" t="s">
        <v>44</v>
      </c>
      <c r="H5" s="105"/>
      <c r="I5" s="105"/>
      <c r="J5" s="211" t="s">
        <v>45</v>
      </c>
      <c r="K5" s="106" t="s">
        <v>46</v>
      </c>
      <c r="L5" s="106"/>
      <c r="M5" s="106"/>
      <c r="N5" s="49" t="s">
        <v>43</v>
      </c>
      <c r="O5" s="106" t="s">
        <v>47</v>
      </c>
      <c r="P5" s="106"/>
      <c r="Q5" s="106"/>
      <c r="R5" s="212" t="s">
        <v>45</v>
      </c>
    </row>
    <row r="6" s="217" customFormat="true" ht="33" hidden="false" customHeight="true" outlineLevel="0" collapsed="false">
      <c r="A6" s="209"/>
      <c r="B6" s="209"/>
      <c r="C6" s="214" t="s">
        <v>181</v>
      </c>
      <c r="D6" s="215" t="s">
        <v>182</v>
      </c>
      <c r="E6" s="54" t="s">
        <v>50</v>
      </c>
      <c r="F6" s="49"/>
      <c r="G6" s="214" t="s">
        <v>181</v>
      </c>
      <c r="H6" s="215" t="s">
        <v>182</v>
      </c>
      <c r="I6" s="216" t="s">
        <v>50</v>
      </c>
      <c r="J6" s="211"/>
      <c r="K6" s="214" t="s">
        <v>181</v>
      </c>
      <c r="L6" s="215" t="s">
        <v>182</v>
      </c>
      <c r="M6" s="54" t="s">
        <v>50</v>
      </c>
      <c r="N6" s="49"/>
      <c r="O6" s="214" t="s">
        <v>181</v>
      </c>
      <c r="P6" s="215" t="s">
        <v>182</v>
      </c>
      <c r="Q6" s="54" t="s">
        <v>50</v>
      </c>
      <c r="R6" s="212"/>
    </row>
    <row r="7" s="225" customFormat="true" ht="18" hidden="false" customHeight="true" outlineLevel="0" collapsed="false">
      <c r="A7" s="218" t="s">
        <v>51</v>
      </c>
      <c r="B7" s="219"/>
      <c r="C7" s="220" t="n">
        <f aca="false">SUM(C8:C61)</f>
        <v>75022</v>
      </c>
      <c r="D7" s="221" t="n">
        <f aca="false">SUM(D8:D61)</f>
        <v>32405</v>
      </c>
      <c r="E7" s="222" t="n">
        <f aca="false">D7+C7</f>
        <v>107427</v>
      </c>
      <c r="F7" s="223" t="n">
        <f aca="false">E7/$E$7</f>
        <v>1</v>
      </c>
      <c r="G7" s="220" t="n">
        <f aca="false">SUM(G8:G61)</f>
        <v>79586</v>
      </c>
      <c r="H7" s="221" t="n">
        <f aca="false">SUM(H8:H61)</f>
        <v>38659</v>
      </c>
      <c r="I7" s="222" t="n">
        <f aca="false">H7+G7</f>
        <v>118245</v>
      </c>
      <c r="J7" s="224" t="n">
        <f aca="false">(E7/I7-1)</f>
        <v>-0.0914880121781048</v>
      </c>
      <c r="K7" s="220" t="n">
        <f aca="false">SUM(K8:K61)</f>
        <v>870068</v>
      </c>
      <c r="L7" s="221" t="n">
        <f aca="false">SUM(L8:L61)</f>
        <v>503027</v>
      </c>
      <c r="M7" s="222" t="n">
        <f aca="false">L7+K7</f>
        <v>1373095</v>
      </c>
      <c r="N7" s="223" t="n">
        <f aca="false">M7/$M$7</f>
        <v>1</v>
      </c>
      <c r="O7" s="220" t="n">
        <f aca="false">SUM(O8:O61)</f>
        <v>849759</v>
      </c>
      <c r="P7" s="221" t="n">
        <f aca="false">SUM(P8:P61)</f>
        <v>503917</v>
      </c>
      <c r="Q7" s="222" t="n">
        <f aca="false">P7+O7</f>
        <v>1353676</v>
      </c>
      <c r="R7" s="224" t="n">
        <f aca="false">(M7/Q7-1)</f>
        <v>0.0143453824992095</v>
      </c>
    </row>
    <row r="8" s="232" customFormat="true" ht="20.55" hidden="false" customHeight="true" outlineLevel="0" collapsed="false">
      <c r="A8" s="226" t="s">
        <v>52</v>
      </c>
      <c r="B8" s="227" t="s">
        <v>53</v>
      </c>
      <c r="C8" s="228" t="n">
        <v>25634</v>
      </c>
      <c r="D8" s="229" t="n">
        <v>3056</v>
      </c>
      <c r="E8" s="229" t="n">
        <f aca="false">D8+C8</f>
        <v>28690</v>
      </c>
      <c r="F8" s="230" t="n">
        <f aca="false">E8/$E$7</f>
        <v>0.267065076749793</v>
      </c>
      <c r="G8" s="228" t="n">
        <v>27854</v>
      </c>
      <c r="H8" s="229" t="n">
        <v>3134</v>
      </c>
      <c r="I8" s="229" t="n">
        <f aca="false">H8+G8</f>
        <v>30988</v>
      </c>
      <c r="J8" s="197" t="n">
        <f aca="false">(E8/I8-1)</f>
        <v>-0.0741577384794114</v>
      </c>
      <c r="K8" s="228" t="n">
        <v>306116</v>
      </c>
      <c r="L8" s="229" t="n">
        <v>37293</v>
      </c>
      <c r="M8" s="229" t="n">
        <f aca="false">L8+K8</f>
        <v>343409</v>
      </c>
      <c r="N8" s="230" t="n">
        <f aca="false">M8/$M$7</f>
        <v>0.25009850010378</v>
      </c>
      <c r="O8" s="229" t="n">
        <v>299349</v>
      </c>
      <c r="P8" s="229" t="n">
        <v>37788</v>
      </c>
      <c r="Q8" s="229" t="n">
        <f aca="false">P8+O8</f>
        <v>337137</v>
      </c>
      <c r="R8" s="197" t="n">
        <f aca="false">(M8/Q8-1)</f>
        <v>0.0186037130306078</v>
      </c>
      <c r="S8" s="231"/>
      <c r="T8" s="231"/>
    </row>
    <row r="9" s="232" customFormat="true" ht="20.55" hidden="false" customHeight="true" outlineLevel="0" collapsed="false">
      <c r="A9" s="233" t="s">
        <v>72</v>
      </c>
      <c r="B9" s="234" t="s">
        <v>73</v>
      </c>
      <c r="C9" s="235" t="n">
        <v>6025</v>
      </c>
      <c r="D9" s="236" t="n">
        <v>1420</v>
      </c>
      <c r="E9" s="236" t="n">
        <f aca="false">D9+C9</f>
        <v>7445</v>
      </c>
      <c r="F9" s="237" t="n">
        <f aca="false">E9/$E$7</f>
        <v>0.0693028754409971</v>
      </c>
      <c r="G9" s="235" t="n">
        <v>5608</v>
      </c>
      <c r="H9" s="236" t="n">
        <v>1820</v>
      </c>
      <c r="I9" s="236" t="n">
        <f aca="false">H9+G9</f>
        <v>7428</v>
      </c>
      <c r="J9" s="197" t="n">
        <f aca="false">(E9/I9-1)</f>
        <v>0.00228863758750664</v>
      </c>
      <c r="K9" s="235" t="n">
        <v>64823</v>
      </c>
      <c r="L9" s="236" t="n">
        <v>22578</v>
      </c>
      <c r="M9" s="236" t="n">
        <f aca="false">L9+K9</f>
        <v>87401</v>
      </c>
      <c r="N9" s="237" t="n">
        <f aca="false">M9/$M$7</f>
        <v>0.0636525513529654</v>
      </c>
      <c r="O9" s="236" t="n">
        <v>55327</v>
      </c>
      <c r="P9" s="236" t="n">
        <v>26957</v>
      </c>
      <c r="Q9" s="236" t="n">
        <f aca="false">P9+O9</f>
        <v>82284</v>
      </c>
      <c r="R9" s="197" t="n">
        <f aca="false">(M9/Q9-1)</f>
        <v>0.0621870594526275</v>
      </c>
    </row>
    <row r="10" s="232" customFormat="true" ht="20.55" hidden="false" customHeight="true" outlineLevel="0" collapsed="false">
      <c r="A10" s="233" t="s">
        <v>54</v>
      </c>
      <c r="B10" s="234" t="s">
        <v>55</v>
      </c>
      <c r="C10" s="235" t="n">
        <v>6006</v>
      </c>
      <c r="D10" s="236" t="n">
        <v>1075</v>
      </c>
      <c r="E10" s="236" t="n">
        <f aca="false">D10+C10</f>
        <v>7081</v>
      </c>
      <c r="F10" s="237" t="n">
        <f aca="false">E10/$E$7</f>
        <v>0.0659145280050639</v>
      </c>
      <c r="G10" s="235" t="n">
        <v>5695</v>
      </c>
      <c r="H10" s="236" t="n">
        <v>931</v>
      </c>
      <c r="I10" s="236" t="n">
        <f aca="false">H10+G10</f>
        <v>6626</v>
      </c>
      <c r="J10" s="197" t="n">
        <f aca="false">(E10/I10-1)</f>
        <v>0.0686688801690312</v>
      </c>
      <c r="K10" s="235" t="n">
        <v>66352</v>
      </c>
      <c r="L10" s="236" t="n">
        <v>11023</v>
      </c>
      <c r="M10" s="236" t="n">
        <f aca="false">L10+K10</f>
        <v>77375</v>
      </c>
      <c r="N10" s="237" t="n">
        <f aca="false">M10/$M$7</f>
        <v>0.0563507987429857</v>
      </c>
      <c r="O10" s="236" t="n">
        <v>63755</v>
      </c>
      <c r="P10" s="236" t="n">
        <v>10875</v>
      </c>
      <c r="Q10" s="236" t="n">
        <f aca="false">P10+O10</f>
        <v>74630</v>
      </c>
      <c r="R10" s="197" t="n">
        <f aca="false">(M10/Q10-1)</f>
        <v>0.0367814551788825</v>
      </c>
    </row>
    <row r="11" s="232" customFormat="true" ht="20.55" hidden="false" customHeight="true" outlineLevel="0" collapsed="false">
      <c r="A11" s="233" t="s">
        <v>56</v>
      </c>
      <c r="B11" s="234" t="s">
        <v>57</v>
      </c>
      <c r="C11" s="235" t="n">
        <v>5047</v>
      </c>
      <c r="D11" s="236" t="n">
        <v>2025</v>
      </c>
      <c r="E11" s="236" t="n">
        <f aca="false">D11+C11</f>
        <v>7072</v>
      </c>
      <c r="F11" s="237" t="n">
        <f aca="false">E11/$E$7</f>
        <v>0.0658307501838458</v>
      </c>
      <c r="G11" s="235" t="n">
        <v>4831</v>
      </c>
      <c r="H11" s="236" t="n">
        <v>1723</v>
      </c>
      <c r="I11" s="236" t="n">
        <f aca="false">H11+G11</f>
        <v>6554</v>
      </c>
      <c r="J11" s="197" t="n">
        <f aca="false">(E11/I11-1)</f>
        <v>0.0790357033872444</v>
      </c>
      <c r="K11" s="235" t="n">
        <v>55832</v>
      </c>
      <c r="L11" s="236" t="n">
        <v>25588</v>
      </c>
      <c r="M11" s="236" t="n">
        <f aca="false">L11+K11</f>
        <v>81420</v>
      </c>
      <c r="N11" s="237" t="n">
        <f aca="false">M11/$M$7</f>
        <v>0.0592966983347838</v>
      </c>
      <c r="O11" s="236" t="n">
        <v>52629</v>
      </c>
      <c r="P11" s="236" t="n">
        <v>20390</v>
      </c>
      <c r="Q11" s="236" t="n">
        <f aca="false">P11+O11</f>
        <v>73019</v>
      </c>
      <c r="R11" s="197" t="n">
        <f aca="false">(M11/Q11-1)</f>
        <v>0.115052246675523</v>
      </c>
    </row>
    <row r="12" s="232" customFormat="true" ht="20.55" hidden="false" customHeight="true" outlineLevel="0" collapsed="false">
      <c r="A12" s="233" t="s">
        <v>183</v>
      </c>
      <c r="B12" s="234" t="s">
        <v>184</v>
      </c>
      <c r="C12" s="235" t="n">
        <v>416</v>
      </c>
      <c r="D12" s="236" t="n">
        <v>4390</v>
      </c>
      <c r="E12" s="236" t="n">
        <f aca="false">D12+C12</f>
        <v>4806</v>
      </c>
      <c r="F12" s="237" t="n">
        <f aca="false">E12/$E$7</f>
        <v>0.0447373565304812</v>
      </c>
      <c r="G12" s="235" t="n">
        <v>639</v>
      </c>
      <c r="H12" s="236" t="n">
        <v>7697</v>
      </c>
      <c r="I12" s="236" t="n">
        <f aca="false">H12+G12</f>
        <v>8336</v>
      </c>
      <c r="J12" s="197" t="n">
        <f aca="false">(E12/I12-1)</f>
        <v>-0.423464491362764</v>
      </c>
      <c r="K12" s="235" t="n">
        <v>5454</v>
      </c>
      <c r="L12" s="236" t="n">
        <v>94053</v>
      </c>
      <c r="M12" s="236" t="n">
        <f aca="false">L12+K12</f>
        <v>99507</v>
      </c>
      <c r="N12" s="237" t="n">
        <f aca="false">M12/$M$7</f>
        <v>0.072469129958233</v>
      </c>
      <c r="O12" s="236" t="n">
        <v>6644</v>
      </c>
      <c r="P12" s="236" t="n">
        <v>103148</v>
      </c>
      <c r="Q12" s="236" t="n">
        <f aca="false">P12+O12</f>
        <v>109792</v>
      </c>
      <c r="R12" s="197" t="n">
        <f aca="false">(M12/Q12-1)</f>
        <v>-0.0936771349460799</v>
      </c>
    </row>
    <row r="13" s="232" customFormat="true" ht="20.55" hidden="false" customHeight="true" outlineLevel="0" collapsed="false">
      <c r="A13" s="233" t="s">
        <v>60</v>
      </c>
      <c r="B13" s="234" t="s">
        <v>61</v>
      </c>
      <c r="C13" s="235" t="n">
        <v>2855</v>
      </c>
      <c r="D13" s="236" t="n">
        <v>1561</v>
      </c>
      <c r="E13" s="236" t="n">
        <f aca="false">D13+C13</f>
        <v>4416</v>
      </c>
      <c r="F13" s="237" t="n">
        <f aca="false">E13/$E$7</f>
        <v>0.0411069842776956</v>
      </c>
      <c r="G13" s="235" t="n">
        <v>3008</v>
      </c>
      <c r="H13" s="236" t="n">
        <v>1723</v>
      </c>
      <c r="I13" s="236" t="n">
        <f aca="false">H13+G13</f>
        <v>4731</v>
      </c>
      <c r="J13" s="197" t="n">
        <f aca="false">(E13/I13-1)</f>
        <v>-0.0665821179454661</v>
      </c>
      <c r="K13" s="235" t="n">
        <v>33213</v>
      </c>
      <c r="L13" s="236" t="n">
        <v>19684</v>
      </c>
      <c r="M13" s="236" t="n">
        <f aca="false">L13+K13</f>
        <v>52897</v>
      </c>
      <c r="N13" s="237" t="n">
        <f aca="false">M13/$M$7</f>
        <v>0.0385239185926684</v>
      </c>
      <c r="O13" s="236" t="n">
        <v>30304</v>
      </c>
      <c r="P13" s="236" t="n">
        <v>21172</v>
      </c>
      <c r="Q13" s="236" t="n">
        <f aca="false">P13+O13</f>
        <v>51476</v>
      </c>
      <c r="R13" s="197" t="n">
        <f aca="false">(M13/Q13-1)</f>
        <v>0.027605097521175</v>
      </c>
    </row>
    <row r="14" s="232" customFormat="true" ht="20.55" hidden="false" customHeight="true" outlineLevel="0" collapsed="false">
      <c r="A14" s="233" t="s">
        <v>58</v>
      </c>
      <c r="B14" s="234" t="s">
        <v>59</v>
      </c>
      <c r="C14" s="235" t="n">
        <v>3336</v>
      </c>
      <c r="D14" s="236" t="n">
        <v>590</v>
      </c>
      <c r="E14" s="236" t="n">
        <f aca="false">D14+C14</f>
        <v>3926</v>
      </c>
      <c r="F14" s="237" t="n">
        <f aca="false">E14/$E$7</f>
        <v>0.0365457473447085</v>
      </c>
      <c r="G14" s="235" t="n">
        <v>2967</v>
      </c>
      <c r="H14" s="236" t="n">
        <v>472</v>
      </c>
      <c r="I14" s="236" t="n">
        <f aca="false">H14+G14</f>
        <v>3439</v>
      </c>
      <c r="J14" s="197" t="n">
        <f aca="false">(E14/I14-1)</f>
        <v>0.141610933410875</v>
      </c>
      <c r="K14" s="235" t="n">
        <v>36245</v>
      </c>
      <c r="L14" s="236" t="n">
        <v>8455</v>
      </c>
      <c r="M14" s="236" t="n">
        <f aca="false">L14+K14</f>
        <v>44700</v>
      </c>
      <c r="N14" s="237" t="n">
        <f aca="false">M14/$M$7</f>
        <v>0.0325541932641223</v>
      </c>
      <c r="O14" s="236" t="n">
        <v>31357</v>
      </c>
      <c r="P14" s="236" t="n">
        <v>9713</v>
      </c>
      <c r="Q14" s="236" t="n">
        <f aca="false">P14+O14</f>
        <v>41070</v>
      </c>
      <c r="R14" s="197" t="n">
        <f aca="false">(M14/Q14-1)</f>
        <v>0.0883856829802776</v>
      </c>
    </row>
    <row r="15" s="232" customFormat="true" ht="20.55" hidden="false" customHeight="true" outlineLevel="0" collapsed="false">
      <c r="A15" s="233" t="s">
        <v>95</v>
      </c>
      <c r="B15" s="234" t="s">
        <v>96</v>
      </c>
      <c r="C15" s="235" t="n">
        <v>2366</v>
      </c>
      <c r="D15" s="236" t="n">
        <v>1147</v>
      </c>
      <c r="E15" s="236" t="n">
        <f aca="false">D15+C15</f>
        <v>3513</v>
      </c>
      <c r="F15" s="237" t="n">
        <f aca="false">E15/$E$7</f>
        <v>0.0327012762154766</v>
      </c>
      <c r="G15" s="235" t="n">
        <v>2454</v>
      </c>
      <c r="H15" s="236" t="n">
        <v>409</v>
      </c>
      <c r="I15" s="236" t="n">
        <f aca="false">H15+G15</f>
        <v>2863</v>
      </c>
      <c r="J15" s="197" t="n">
        <f aca="false">(E15/I15-1)</f>
        <v>0.227034579112819</v>
      </c>
      <c r="K15" s="235" t="n">
        <v>25558</v>
      </c>
      <c r="L15" s="236" t="n">
        <v>9619</v>
      </c>
      <c r="M15" s="236" t="n">
        <f aca="false">L15+K15</f>
        <v>35177</v>
      </c>
      <c r="N15" s="237" t="n">
        <f aca="false">M15/$M$7</f>
        <v>0.0256187663635801</v>
      </c>
      <c r="O15" s="236" t="n">
        <v>28671</v>
      </c>
      <c r="P15" s="236" t="n">
        <v>8528</v>
      </c>
      <c r="Q15" s="236" t="n">
        <f aca="false">P15+O15</f>
        <v>37199</v>
      </c>
      <c r="R15" s="197" t="n">
        <f aca="false">(M15/Q15-1)</f>
        <v>-0.0543562999005349</v>
      </c>
    </row>
    <row r="16" s="232" customFormat="true" ht="20.55" hidden="false" customHeight="true" outlineLevel="0" collapsed="false">
      <c r="A16" s="233" t="s">
        <v>64</v>
      </c>
      <c r="B16" s="234" t="s">
        <v>65</v>
      </c>
      <c r="C16" s="235" t="n">
        <v>2762</v>
      </c>
      <c r="D16" s="236" t="n">
        <v>566</v>
      </c>
      <c r="E16" s="236" t="n">
        <f aca="false">D16+C16</f>
        <v>3328</v>
      </c>
      <c r="F16" s="237" t="n">
        <f aca="false">E16/$E$7</f>
        <v>0.0309791765571039</v>
      </c>
      <c r="G16" s="235" t="n">
        <v>3156</v>
      </c>
      <c r="H16" s="236" t="n">
        <v>660</v>
      </c>
      <c r="I16" s="236" t="n">
        <f aca="false">H16+G16</f>
        <v>3816</v>
      </c>
      <c r="J16" s="197" t="n">
        <f aca="false">(E16/I16-1)</f>
        <v>-0.127882599580713</v>
      </c>
      <c r="K16" s="235" t="n">
        <v>34229</v>
      </c>
      <c r="L16" s="236" t="n">
        <v>7730</v>
      </c>
      <c r="M16" s="236" t="n">
        <f aca="false">L16+K16</f>
        <v>41959</v>
      </c>
      <c r="N16" s="237" t="n">
        <f aca="false">M16/$M$7</f>
        <v>0.0305579730462932</v>
      </c>
      <c r="O16" s="236" t="n">
        <v>34472</v>
      </c>
      <c r="P16" s="236" t="n">
        <v>7946</v>
      </c>
      <c r="Q16" s="236" t="n">
        <f aca="false">P16+O16</f>
        <v>42418</v>
      </c>
      <c r="R16" s="197" t="n">
        <f aca="false">(M16/Q16-1)</f>
        <v>-0.010820877929181</v>
      </c>
    </row>
    <row r="17" s="232" customFormat="true" ht="20.55" hidden="false" customHeight="true" outlineLevel="0" collapsed="false">
      <c r="A17" s="233" t="s">
        <v>102</v>
      </c>
      <c r="B17" s="234" t="s">
        <v>103</v>
      </c>
      <c r="C17" s="235" t="n">
        <v>438</v>
      </c>
      <c r="D17" s="236" t="n">
        <v>2839</v>
      </c>
      <c r="E17" s="236" t="n">
        <f aca="false">D17+C17</f>
        <v>3277</v>
      </c>
      <c r="F17" s="237" t="n">
        <f aca="false">E17/$E$7</f>
        <v>0.0305044355702012</v>
      </c>
      <c r="G17" s="235" t="n">
        <v>669</v>
      </c>
      <c r="H17" s="236" t="n">
        <v>2937</v>
      </c>
      <c r="I17" s="236" t="n">
        <f aca="false">H17+G17</f>
        <v>3606</v>
      </c>
      <c r="J17" s="197" t="n">
        <f aca="false">(E17/I17-1)</f>
        <v>-0.0912368275097061</v>
      </c>
      <c r="K17" s="235" t="n">
        <v>5682</v>
      </c>
      <c r="L17" s="236" t="n">
        <v>48034</v>
      </c>
      <c r="M17" s="236" t="n">
        <f aca="false">L17+K17</f>
        <v>53716</v>
      </c>
      <c r="N17" s="237" t="n">
        <f aca="false">M17/$M$7</f>
        <v>0.039120381328313</v>
      </c>
      <c r="O17" s="236" t="n">
        <v>6924</v>
      </c>
      <c r="P17" s="236" t="n">
        <v>41430</v>
      </c>
      <c r="Q17" s="236" t="n">
        <f aca="false">P17+O17</f>
        <v>48354</v>
      </c>
      <c r="R17" s="197" t="n">
        <f aca="false">(M17/Q17-1)</f>
        <v>0.11089051577946</v>
      </c>
    </row>
    <row r="18" s="232" customFormat="true" ht="20.55" hidden="false" customHeight="true" outlineLevel="0" collapsed="false">
      <c r="A18" s="233" t="s">
        <v>76</v>
      </c>
      <c r="B18" s="234" t="s">
        <v>77</v>
      </c>
      <c r="C18" s="235" t="n">
        <v>611</v>
      </c>
      <c r="D18" s="236" t="n">
        <v>1759</v>
      </c>
      <c r="E18" s="236" t="n">
        <f aca="false">D18+C18</f>
        <v>2370</v>
      </c>
      <c r="F18" s="237" t="n">
        <f aca="false">E18/$E$7</f>
        <v>0.0220614929207741</v>
      </c>
      <c r="G18" s="235" t="n">
        <v>537</v>
      </c>
      <c r="H18" s="236" t="n">
        <v>1070</v>
      </c>
      <c r="I18" s="236" t="n">
        <f aca="false">H18+G18</f>
        <v>1607</v>
      </c>
      <c r="J18" s="197" t="n">
        <f aca="false">(E18/I18-1)</f>
        <v>0.474797759800871</v>
      </c>
      <c r="K18" s="235" t="n">
        <v>7427</v>
      </c>
      <c r="L18" s="236" t="n">
        <v>20592</v>
      </c>
      <c r="M18" s="236" t="n">
        <f aca="false">L18+K18</f>
        <v>28019</v>
      </c>
      <c r="N18" s="237" t="n">
        <f aca="false">M18/$M$7</f>
        <v>0.0204057257509495</v>
      </c>
      <c r="O18" s="236" t="n">
        <v>5741</v>
      </c>
      <c r="P18" s="236" t="n">
        <v>20387</v>
      </c>
      <c r="Q18" s="236" t="n">
        <f aca="false">P18+O18</f>
        <v>26128</v>
      </c>
      <c r="R18" s="197" t="n">
        <f aca="false">(M18/Q18-1)</f>
        <v>0.0723744641763626</v>
      </c>
    </row>
    <row r="19" s="232" customFormat="true" ht="20.55" hidden="false" customHeight="true" outlineLevel="0" collapsed="false">
      <c r="A19" s="233" t="s">
        <v>89</v>
      </c>
      <c r="B19" s="234" t="s">
        <v>90</v>
      </c>
      <c r="C19" s="235" t="n">
        <v>786</v>
      </c>
      <c r="D19" s="236" t="n">
        <v>1523</v>
      </c>
      <c r="E19" s="236" t="n">
        <f aca="false">D19+C19</f>
        <v>2309</v>
      </c>
      <c r="F19" s="237" t="n">
        <f aca="false">E19/$E$7</f>
        <v>0.0214936654658512</v>
      </c>
      <c r="G19" s="235" t="n">
        <v>711</v>
      </c>
      <c r="H19" s="236" t="n">
        <v>1247</v>
      </c>
      <c r="I19" s="236" t="n">
        <f aca="false">H19+G19</f>
        <v>1958</v>
      </c>
      <c r="J19" s="197" t="n">
        <f aca="false">(E19/I19-1)</f>
        <v>0.17926455566905</v>
      </c>
      <c r="K19" s="235" t="n">
        <v>8622</v>
      </c>
      <c r="L19" s="236" t="n">
        <v>19252</v>
      </c>
      <c r="M19" s="236" t="n">
        <f aca="false">L19+K19</f>
        <v>27874</v>
      </c>
      <c r="N19" s="237" t="n">
        <f aca="false">M19/$M$7</f>
        <v>0.0203001249003164</v>
      </c>
      <c r="O19" s="236" t="n">
        <v>8093</v>
      </c>
      <c r="P19" s="236" t="n">
        <v>13537</v>
      </c>
      <c r="Q19" s="236" t="n">
        <f aca="false">P19+O19</f>
        <v>21630</v>
      </c>
      <c r="R19" s="197" t="n">
        <f aca="false">(M19/Q19-1)</f>
        <v>0.288673139158576</v>
      </c>
    </row>
    <row r="20" s="232" customFormat="true" ht="20.55" hidden="false" customHeight="true" outlineLevel="0" collapsed="false">
      <c r="A20" s="233" t="s">
        <v>78</v>
      </c>
      <c r="B20" s="234" t="s">
        <v>79</v>
      </c>
      <c r="C20" s="235" t="n">
        <v>1655</v>
      </c>
      <c r="D20" s="236" t="n">
        <v>611</v>
      </c>
      <c r="E20" s="236" t="n">
        <f aca="false">D20+C20</f>
        <v>2266</v>
      </c>
      <c r="F20" s="237" t="n">
        <f aca="false">E20/$E$7</f>
        <v>0.0210933936533646</v>
      </c>
      <c r="G20" s="235" t="n">
        <v>1708</v>
      </c>
      <c r="H20" s="236" t="n">
        <v>850</v>
      </c>
      <c r="I20" s="236" t="n">
        <f aca="false">H20+G20</f>
        <v>2558</v>
      </c>
      <c r="J20" s="197" t="n">
        <f aca="false">(E20/I20-1)</f>
        <v>-0.114151681000782</v>
      </c>
      <c r="K20" s="235" t="n">
        <v>17249</v>
      </c>
      <c r="L20" s="236" t="n">
        <v>6290</v>
      </c>
      <c r="M20" s="236" t="n">
        <f aca="false">L20+K20</f>
        <v>23539</v>
      </c>
      <c r="N20" s="237" t="n">
        <f aca="false">M20/$M$7</f>
        <v>0.0171430236072522</v>
      </c>
      <c r="O20" s="236" t="n">
        <v>15767</v>
      </c>
      <c r="P20" s="236" t="n">
        <v>6491</v>
      </c>
      <c r="Q20" s="236" t="n">
        <f aca="false">P20+O20</f>
        <v>22258</v>
      </c>
      <c r="R20" s="197" t="n">
        <f aca="false">(M20/Q20-1)</f>
        <v>0.0575523407314225</v>
      </c>
    </row>
    <row r="21" s="232" customFormat="true" ht="20.55" hidden="false" customHeight="true" outlineLevel="0" collapsed="false">
      <c r="A21" s="233" t="s">
        <v>62</v>
      </c>
      <c r="B21" s="234" t="s">
        <v>63</v>
      </c>
      <c r="C21" s="235" t="n">
        <v>1911</v>
      </c>
      <c r="D21" s="236" t="n">
        <v>225</v>
      </c>
      <c r="E21" s="236" t="n">
        <f aca="false">D21+C21</f>
        <v>2136</v>
      </c>
      <c r="F21" s="237" t="n">
        <f aca="false">E21/$E$7</f>
        <v>0.0198832695691027</v>
      </c>
      <c r="G21" s="235" t="n">
        <v>1778</v>
      </c>
      <c r="H21" s="236" t="n">
        <v>243</v>
      </c>
      <c r="I21" s="236" t="n">
        <f aca="false">H21+G21</f>
        <v>2021</v>
      </c>
      <c r="J21" s="197" t="n">
        <f aca="false">(E21/I21-1)</f>
        <v>0.0569025235032163</v>
      </c>
      <c r="K21" s="235" t="n">
        <v>18845</v>
      </c>
      <c r="L21" s="236" t="n">
        <v>2528</v>
      </c>
      <c r="M21" s="236" t="n">
        <f aca="false">L21+K21</f>
        <v>21373</v>
      </c>
      <c r="N21" s="237" t="n">
        <f aca="false">M21/$M$7</f>
        <v>0.0155655653833129</v>
      </c>
      <c r="O21" s="236" t="n">
        <v>16477</v>
      </c>
      <c r="P21" s="236" t="n">
        <v>2299</v>
      </c>
      <c r="Q21" s="236" t="n">
        <f aca="false">P21+O21</f>
        <v>18776</v>
      </c>
      <c r="R21" s="197" t="n">
        <f aca="false">(M21/Q21-1)</f>
        <v>0.138314870046868</v>
      </c>
    </row>
    <row r="22" s="232" customFormat="true" ht="20.55" hidden="false" customHeight="true" outlineLevel="0" collapsed="false">
      <c r="A22" s="233" t="s">
        <v>66</v>
      </c>
      <c r="B22" s="234" t="s">
        <v>67</v>
      </c>
      <c r="C22" s="235" t="n">
        <v>1530</v>
      </c>
      <c r="D22" s="236" t="n">
        <v>471</v>
      </c>
      <c r="E22" s="236" t="n">
        <f aca="false">D22+C22</f>
        <v>2001</v>
      </c>
      <c r="F22" s="237" t="n">
        <f aca="false">E22/$E$7</f>
        <v>0.0186266022508308</v>
      </c>
      <c r="G22" s="235" t="n">
        <v>1562</v>
      </c>
      <c r="H22" s="236" t="n">
        <v>275</v>
      </c>
      <c r="I22" s="236" t="n">
        <f aca="false">H22+G22</f>
        <v>1837</v>
      </c>
      <c r="J22" s="197" t="n">
        <f aca="false">(E22/I22-1)</f>
        <v>0.0892759934676102</v>
      </c>
      <c r="K22" s="235" t="n">
        <v>17780</v>
      </c>
      <c r="L22" s="236" t="n">
        <v>3649</v>
      </c>
      <c r="M22" s="236" t="n">
        <f aca="false">L22+K22</f>
        <v>21429</v>
      </c>
      <c r="N22" s="237" t="n">
        <f aca="false">M22/$M$7</f>
        <v>0.0156063491601091</v>
      </c>
      <c r="O22" s="236" t="n">
        <v>16746</v>
      </c>
      <c r="P22" s="236" t="n">
        <v>6115</v>
      </c>
      <c r="Q22" s="236" t="n">
        <f aca="false">P22+O22</f>
        <v>22861</v>
      </c>
      <c r="R22" s="197" t="n">
        <f aca="false">(M22/Q22-1)</f>
        <v>-0.0626394295962557</v>
      </c>
    </row>
    <row r="23" s="232" customFormat="true" ht="20.55" hidden="false" customHeight="true" outlineLevel="0" collapsed="false">
      <c r="A23" s="233" t="s">
        <v>70</v>
      </c>
      <c r="B23" s="234" t="s">
        <v>71</v>
      </c>
      <c r="C23" s="235" t="n">
        <v>1565</v>
      </c>
      <c r="D23" s="236" t="n">
        <v>300</v>
      </c>
      <c r="E23" s="236" t="n">
        <f aca="false">D23+C23</f>
        <v>1865</v>
      </c>
      <c r="F23" s="237" t="n">
        <f aca="false">E23/$E$7</f>
        <v>0.0173606262857568</v>
      </c>
      <c r="G23" s="235" t="n">
        <v>1780</v>
      </c>
      <c r="H23" s="236" t="n">
        <v>258</v>
      </c>
      <c r="I23" s="236" t="n">
        <f aca="false">H23+G23</f>
        <v>2038</v>
      </c>
      <c r="J23" s="197" t="n">
        <f aca="false">(E23/I23-1)</f>
        <v>-0.0848871442590775</v>
      </c>
      <c r="K23" s="235" t="n">
        <v>19211</v>
      </c>
      <c r="L23" s="236" t="n">
        <v>3935</v>
      </c>
      <c r="M23" s="236" t="n">
        <f aca="false">L23+K23</f>
        <v>23146</v>
      </c>
      <c r="N23" s="237" t="n">
        <f aca="false">M23/$M$7</f>
        <v>0.0168568088879502</v>
      </c>
      <c r="O23" s="236" t="n">
        <v>17328</v>
      </c>
      <c r="P23" s="236" t="n">
        <v>3731</v>
      </c>
      <c r="Q23" s="236" t="n">
        <f aca="false">P23+O23</f>
        <v>21059</v>
      </c>
      <c r="R23" s="197" t="n">
        <f aca="false">(M23/Q23-1)</f>
        <v>0.0991025214872501</v>
      </c>
    </row>
    <row r="24" s="232" customFormat="true" ht="20.55" hidden="false" customHeight="true" outlineLevel="0" collapsed="false">
      <c r="A24" s="233" t="s">
        <v>74</v>
      </c>
      <c r="B24" s="234" t="s">
        <v>75</v>
      </c>
      <c r="C24" s="235" t="n">
        <v>1440</v>
      </c>
      <c r="D24" s="236" t="n">
        <v>239</v>
      </c>
      <c r="E24" s="236" t="n">
        <f aca="false">D24+C24</f>
        <v>1679</v>
      </c>
      <c r="F24" s="237" t="n">
        <f aca="false">E24/$E$7</f>
        <v>0.0156292179805822</v>
      </c>
      <c r="G24" s="235" t="n">
        <v>1431</v>
      </c>
      <c r="H24" s="236" t="n">
        <v>284</v>
      </c>
      <c r="I24" s="236" t="n">
        <f aca="false">H24+G24</f>
        <v>1715</v>
      </c>
      <c r="J24" s="197" t="n">
        <f aca="false">(E24/I24-1)</f>
        <v>-0.0209912536443149</v>
      </c>
      <c r="K24" s="235" t="n">
        <v>16209</v>
      </c>
      <c r="L24" s="236" t="n">
        <v>2996</v>
      </c>
      <c r="M24" s="236" t="n">
        <f aca="false">L24+K24</f>
        <v>19205</v>
      </c>
      <c r="N24" s="237" t="n">
        <f aca="false">M24/$M$7</f>
        <v>0.0139866505959165</v>
      </c>
      <c r="O24" s="236" t="n">
        <v>14491</v>
      </c>
      <c r="P24" s="236" t="n">
        <v>3625</v>
      </c>
      <c r="Q24" s="236" t="n">
        <f aca="false">P24+O24</f>
        <v>18116</v>
      </c>
      <c r="R24" s="197" t="n">
        <f aca="false">(M24/Q24-1)</f>
        <v>0.0601126076396556</v>
      </c>
    </row>
    <row r="25" s="232" customFormat="true" ht="20.55" hidden="false" customHeight="true" outlineLevel="0" collapsed="false">
      <c r="A25" s="233" t="s">
        <v>185</v>
      </c>
      <c r="B25" s="234" t="s">
        <v>186</v>
      </c>
      <c r="C25" s="235" t="n">
        <v>178</v>
      </c>
      <c r="D25" s="236" t="n">
        <v>1436</v>
      </c>
      <c r="E25" s="236" t="n">
        <f aca="false">D25+C25</f>
        <v>1614</v>
      </c>
      <c r="F25" s="237" t="n">
        <f aca="false">E25/$E$7</f>
        <v>0.0150241559384512</v>
      </c>
      <c r="G25" s="235" t="n">
        <v>106</v>
      </c>
      <c r="H25" s="236" t="n">
        <v>1199</v>
      </c>
      <c r="I25" s="236" t="n">
        <f aca="false">H25+G25</f>
        <v>1305</v>
      </c>
      <c r="J25" s="197" t="n">
        <f aca="false">(E25/I25-1)</f>
        <v>0.236781609195402</v>
      </c>
      <c r="K25" s="235" t="n">
        <v>869</v>
      </c>
      <c r="L25" s="236" t="n">
        <v>23239</v>
      </c>
      <c r="M25" s="236" t="n">
        <f aca="false">L25+K25</f>
        <v>24108</v>
      </c>
      <c r="N25" s="237" t="n">
        <f aca="false">M25/$M$7</f>
        <v>0.0175574159107709</v>
      </c>
      <c r="O25" s="236" t="n">
        <v>1155</v>
      </c>
      <c r="P25" s="236" t="n">
        <v>18228</v>
      </c>
      <c r="Q25" s="236" t="n">
        <f aca="false">P25+O25</f>
        <v>19383</v>
      </c>
      <c r="R25" s="197" t="n">
        <f aca="false">(M25/Q25-1)</f>
        <v>0.243770314192849</v>
      </c>
    </row>
    <row r="26" s="232" customFormat="true" ht="20.55" hidden="false" customHeight="true" outlineLevel="0" collapsed="false">
      <c r="A26" s="233" t="s">
        <v>93</v>
      </c>
      <c r="B26" s="234" t="s">
        <v>94</v>
      </c>
      <c r="C26" s="235" t="n">
        <v>487</v>
      </c>
      <c r="D26" s="236" t="n">
        <v>1058</v>
      </c>
      <c r="E26" s="236" t="n">
        <f aca="false">D26+C26</f>
        <v>1545</v>
      </c>
      <c r="F26" s="237" t="n">
        <f aca="false">E26/$E$7</f>
        <v>0.0143818593091122</v>
      </c>
      <c r="G26" s="235" t="n">
        <v>722</v>
      </c>
      <c r="H26" s="236" t="n">
        <v>705</v>
      </c>
      <c r="I26" s="236" t="n">
        <f aca="false">H26+G26</f>
        <v>1427</v>
      </c>
      <c r="J26" s="197" t="n">
        <f aca="false">(E26/I26-1)</f>
        <v>0.0826909600560617</v>
      </c>
      <c r="K26" s="235" t="n">
        <v>6865</v>
      </c>
      <c r="L26" s="236" t="n">
        <v>12241</v>
      </c>
      <c r="M26" s="236" t="n">
        <f aca="false">L26+K26</f>
        <v>19106</v>
      </c>
      <c r="N26" s="237" t="n">
        <f aca="false">M26/$M$7</f>
        <v>0.0139145507047946</v>
      </c>
      <c r="O26" s="236" t="n">
        <v>7610</v>
      </c>
      <c r="P26" s="236" t="n">
        <v>12790</v>
      </c>
      <c r="Q26" s="236" t="n">
        <f aca="false">P26+O26</f>
        <v>20400</v>
      </c>
      <c r="R26" s="197" t="n">
        <f aca="false">(M26/Q26-1)</f>
        <v>-0.0634313725490197</v>
      </c>
    </row>
    <row r="27" s="232" customFormat="true" ht="20.55" hidden="false" customHeight="true" outlineLevel="0" collapsed="false">
      <c r="A27" s="233" t="s">
        <v>124</v>
      </c>
      <c r="B27" s="234" t="s">
        <v>124</v>
      </c>
      <c r="C27" s="235" t="n">
        <v>1269</v>
      </c>
      <c r="D27" s="236" t="n">
        <v>68</v>
      </c>
      <c r="E27" s="236" t="n">
        <f aca="false">D27+C27</f>
        <v>1337</v>
      </c>
      <c r="F27" s="237" t="n">
        <f aca="false">E27/$E$7</f>
        <v>0.0124456607742932</v>
      </c>
      <c r="G27" s="235" t="n">
        <v>807</v>
      </c>
      <c r="H27" s="236" t="n">
        <v>93</v>
      </c>
      <c r="I27" s="236" t="n">
        <f aca="false">H27+G27</f>
        <v>900</v>
      </c>
      <c r="J27" s="197" t="n">
        <f aca="false">(E27/I27-1)</f>
        <v>0.485555555555556</v>
      </c>
      <c r="K27" s="235" t="n">
        <v>11352</v>
      </c>
      <c r="L27" s="236" t="n">
        <v>788</v>
      </c>
      <c r="M27" s="236" t="n">
        <f aca="false">L27+K27</f>
        <v>12140</v>
      </c>
      <c r="N27" s="237" t="n">
        <f aca="false">M27/$M$7</f>
        <v>0.00884134018403679</v>
      </c>
      <c r="O27" s="236" t="n">
        <v>10218</v>
      </c>
      <c r="P27" s="236" t="n">
        <v>1063</v>
      </c>
      <c r="Q27" s="236" t="n">
        <f aca="false">P27+O27</f>
        <v>11281</v>
      </c>
      <c r="R27" s="197" t="n">
        <f aca="false">(M27/Q27-1)</f>
        <v>0.0761457317613687</v>
      </c>
    </row>
    <row r="28" s="232" customFormat="true" ht="20.55" hidden="false" customHeight="true" outlineLevel="0" collapsed="false">
      <c r="A28" s="233" t="s">
        <v>68</v>
      </c>
      <c r="B28" s="234" t="s">
        <v>69</v>
      </c>
      <c r="C28" s="235" t="n">
        <v>1036</v>
      </c>
      <c r="D28" s="236" t="n">
        <v>287</v>
      </c>
      <c r="E28" s="236" t="n">
        <f aca="false">D28+C28</f>
        <v>1323</v>
      </c>
      <c r="F28" s="237" t="n">
        <f aca="false">E28/$E$7</f>
        <v>0.012315339719065</v>
      </c>
      <c r="G28" s="235" t="n">
        <v>1124</v>
      </c>
      <c r="H28" s="236" t="n">
        <v>429</v>
      </c>
      <c r="I28" s="236" t="n">
        <f aca="false">H28+G28</f>
        <v>1553</v>
      </c>
      <c r="J28" s="197" t="n">
        <f aca="false">(E28/I28-1)</f>
        <v>-0.148100450740502</v>
      </c>
      <c r="K28" s="235" t="n">
        <v>11806</v>
      </c>
      <c r="L28" s="236" t="n">
        <v>4916</v>
      </c>
      <c r="M28" s="236" t="n">
        <f aca="false">L28+K28</f>
        <v>16722</v>
      </c>
      <c r="N28" s="237" t="n">
        <f aca="false">M28/$M$7</f>
        <v>0.0121783270640415</v>
      </c>
      <c r="O28" s="236" t="n">
        <v>10954</v>
      </c>
      <c r="P28" s="236" t="n">
        <v>6127</v>
      </c>
      <c r="Q28" s="236" t="n">
        <f aca="false">P28+O28</f>
        <v>17081</v>
      </c>
      <c r="R28" s="197" t="n">
        <f aca="false">(M28/Q28-1)</f>
        <v>-0.021017504829928</v>
      </c>
    </row>
    <row r="29" s="232" customFormat="true" ht="20.55" hidden="false" customHeight="true" outlineLevel="0" collapsed="false">
      <c r="A29" s="233" t="s">
        <v>85</v>
      </c>
      <c r="B29" s="234" t="s">
        <v>86</v>
      </c>
      <c r="C29" s="235" t="n">
        <v>836</v>
      </c>
      <c r="D29" s="236" t="n">
        <v>468</v>
      </c>
      <c r="E29" s="236" t="n">
        <f aca="false">D29+C29</f>
        <v>1304</v>
      </c>
      <c r="F29" s="237" t="n">
        <f aca="false">E29/$E$7</f>
        <v>0.0121384754298268</v>
      </c>
      <c r="G29" s="235" t="n">
        <v>989</v>
      </c>
      <c r="H29" s="236" t="n">
        <v>538</v>
      </c>
      <c r="I29" s="236" t="n">
        <f aca="false">H29+G29</f>
        <v>1527</v>
      </c>
      <c r="J29" s="197" t="n">
        <f aca="false">(E29/I29-1)</f>
        <v>-0.14603798297315</v>
      </c>
      <c r="K29" s="235" t="n">
        <v>10856</v>
      </c>
      <c r="L29" s="236" t="n">
        <v>6943</v>
      </c>
      <c r="M29" s="236" t="n">
        <f aca="false">L29+K29</f>
        <v>17799</v>
      </c>
      <c r="N29" s="237" t="n">
        <f aca="false">M29/$M$7</f>
        <v>0.0129626864856401</v>
      </c>
      <c r="O29" s="236" t="n">
        <v>11129</v>
      </c>
      <c r="P29" s="236" t="n">
        <v>5358</v>
      </c>
      <c r="Q29" s="236" t="n">
        <f aca="false">P29+O29</f>
        <v>16487</v>
      </c>
      <c r="R29" s="197" t="n">
        <f aca="false">(M29/Q29-1)</f>
        <v>0.0795778492145327</v>
      </c>
    </row>
    <row r="30" s="232" customFormat="true" ht="20.55" hidden="false" customHeight="true" outlineLevel="0" collapsed="false">
      <c r="A30" s="233" t="s">
        <v>80</v>
      </c>
      <c r="B30" s="234" t="s">
        <v>80</v>
      </c>
      <c r="C30" s="235" t="n">
        <v>783</v>
      </c>
      <c r="D30" s="236" t="n">
        <v>508</v>
      </c>
      <c r="E30" s="236" t="n">
        <f aca="false">D30+C30</f>
        <v>1291</v>
      </c>
      <c r="F30" s="237" t="n">
        <f aca="false">E30/$E$7</f>
        <v>0.0120174630214006</v>
      </c>
      <c r="G30" s="235" t="n">
        <v>1946</v>
      </c>
      <c r="H30" s="236" t="n">
        <v>717</v>
      </c>
      <c r="I30" s="236" t="n">
        <f aca="false">H30+G30</f>
        <v>2663</v>
      </c>
      <c r="J30" s="197" t="n">
        <f aca="false">(E30/I30-1)</f>
        <v>-0.515208411565903</v>
      </c>
      <c r="K30" s="235" t="n">
        <v>15417</v>
      </c>
      <c r="L30" s="236" t="n">
        <v>8539</v>
      </c>
      <c r="M30" s="236" t="n">
        <f aca="false">L30+K30</f>
        <v>23956</v>
      </c>
      <c r="N30" s="237" t="n">
        <f aca="false">M30/$M$7</f>
        <v>0.0174467170880383</v>
      </c>
      <c r="O30" s="236" t="n">
        <v>25649</v>
      </c>
      <c r="P30" s="236" t="n">
        <v>8556</v>
      </c>
      <c r="Q30" s="236" t="n">
        <f aca="false">P30+O30</f>
        <v>34205</v>
      </c>
      <c r="R30" s="197" t="n">
        <f aca="false">(M30/Q30-1)</f>
        <v>-0.299634556351411</v>
      </c>
    </row>
    <row r="31" s="232" customFormat="true" ht="20.55" hidden="false" customHeight="true" outlineLevel="0" collapsed="false">
      <c r="A31" s="233" t="s">
        <v>187</v>
      </c>
      <c r="B31" s="234" t="s">
        <v>188</v>
      </c>
      <c r="C31" s="235" t="n">
        <v>15</v>
      </c>
      <c r="D31" s="236" t="n">
        <v>1068</v>
      </c>
      <c r="E31" s="236" t="n">
        <f aca="false">D31+C31</f>
        <v>1083</v>
      </c>
      <c r="F31" s="237" t="n">
        <f aca="false">E31/$E$7</f>
        <v>0.0100812644865816</v>
      </c>
      <c r="G31" s="235"/>
      <c r="H31" s="236" t="n">
        <v>1171</v>
      </c>
      <c r="I31" s="236" t="n">
        <f aca="false">H31+G31</f>
        <v>1171</v>
      </c>
      <c r="J31" s="197" t="n">
        <f aca="false">(E31/I31-1)</f>
        <v>-0.0751494449188728</v>
      </c>
      <c r="K31" s="235" t="n">
        <v>201</v>
      </c>
      <c r="L31" s="236" t="n">
        <v>16716</v>
      </c>
      <c r="M31" s="236" t="n">
        <f aca="false">L31+K31</f>
        <v>16917</v>
      </c>
      <c r="N31" s="237" t="n">
        <f aca="false">M31/$M$7</f>
        <v>0.0123203420010997</v>
      </c>
      <c r="O31" s="236" t="n">
        <v>205</v>
      </c>
      <c r="P31" s="236" t="n">
        <v>16721</v>
      </c>
      <c r="Q31" s="236" t="n">
        <f aca="false">P31+O31</f>
        <v>16926</v>
      </c>
      <c r="R31" s="197" t="n">
        <f aca="false">(M31/Q31-1)</f>
        <v>-0.000531726338177996</v>
      </c>
    </row>
    <row r="32" s="232" customFormat="true" ht="20.55" hidden="false" customHeight="true" outlineLevel="0" collapsed="false">
      <c r="A32" s="233" t="s">
        <v>189</v>
      </c>
      <c r="B32" s="234" t="s">
        <v>189</v>
      </c>
      <c r="C32" s="235" t="n">
        <v>15</v>
      </c>
      <c r="D32" s="236" t="n">
        <v>943</v>
      </c>
      <c r="E32" s="236" t="n">
        <f aca="false">D32+C32</f>
        <v>958</v>
      </c>
      <c r="F32" s="237" t="n">
        <f aca="false">E32/$E$7</f>
        <v>0.00891768363632979</v>
      </c>
      <c r="G32" s="235" t="n">
        <v>63</v>
      </c>
      <c r="H32" s="236" t="n">
        <v>4186</v>
      </c>
      <c r="I32" s="236" t="n">
        <f aca="false">H32+G32</f>
        <v>4249</v>
      </c>
      <c r="J32" s="197" t="n">
        <f aca="false">(E32/I32-1)</f>
        <v>-0.774535184749353</v>
      </c>
      <c r="K32" s="235" t="n">
        <v>293</v>
      </c>
      <c r="L32" s="236" t="n">
        <v>46445</v>
      </c>
      <c r="M32" s="236" t="n">
        <f aca="false">L32+K32</f>
        <v>46738</v>
      </c>
      <c r="N32" s="237" t="n">
        <f aca="false">M32/$M$7</f>
        <v>0.0340384314268132</v>
      </c>
      <c r="O32" s="236" t="n">
        <v>365</v>
      </c>
      <c r="P32" s="236" t="n">
        <v>41461</v>
      </c>
      <c r="Q32" s="236" t="n">
        <f aca="false">P32+O32</f>
        <v>41826</v>
      </c>
      <c r="R32" s="197" t="n">
        <f aca="false">(M32/Q32-1)</f>
        <v>0.117438913594415</v>
      </c>
    </row>
    <row r="33" s="232" customFormat="true" ht="20.55" hidden="false" customHeight="true" outlineLevel="0" collapsed="false">
      <c r="A33" s="233" t="s">
        <v>104</v>
      </c>
      <c r="B33" s="234" t="s">
        <v>105</v>
      </c>
      <c r="C33" s="235" t="n">
        <v>444</v>
      </c>
      <c r="D33" s="236" t="n">
        <v>401</v>
      </c>
      <c r="E33" s="236" t="n">
        <f aca="false">D33+C33</f>
        <v>845</v>
      </c>
      <c r="F33" s="237" t="n">
        <f aca="false">E33/$E$7</f>
        <v>0.00786580654770216</v>
      </c>
      <c r="G33" s="235" t="n">
        <v>286</v>
      </c>
      <c r="H33" s="236" t="n">
        <v>490</v>
      </c>
      <c r="I33" s="236" t="n">
        <f aca="false">H33+G33</f>
        <v>776</v>
      </c>
      <c r="J33" s="197" t="n">
        <f aca="false">(E33/I33-1)</f>
        <v>0.0889175257731958</v>
      </c>
      <c r="K33" s="235" t="n">
        <v>4680</v>
      </c>
      <c r="L33" s="236" t="n">
        <v>4629</v>
      </c>
      <c r="M33" s="236" t="n">
        <f aca="false">L33+K33</f>
        <v>9309</v>
      </c>
      <c r="N33" s="237" t="n">
        <f aca="false">M33/$M$7</f>
        <v>0.00677957461064238</v>
      </c>
      <c r="O33" s="236" t="n">
        <v>3696</v>
      </c>
      <c r="P33" s="236" t="n">
        <v>4453</v>
      </c>
      <c r="Q33" s="236" t="n">
        <f aca="false">P33+O33</f>
        <v>8149</v>
      </c>
      <c r="R33" s="197" t="n">
        <f aca="false">(M33/Q33-1)</f>
        <v>0.142348754448399</v>
      </c>
    </row>
    <row r="34" s="232" customFormat="true" ht="20.55" hidden="false" customHeight="true" outlineLevel="0" collapsed="false">
      <c r="A34" s="233" t="s">
        <v>108</v>
      </c>
      <c r="B34" s="234" t="s">
        <v>109</v>
      </c>
      <c r="C34" s="235" t="n">
        <v>566</v>
      </c>
      <c r="D34" s="236" t="n">
        <v>125</v>
      </c>
      <c r="E34" s="236" t="n">
        <f aca="false">D34+C34</f>
        <v>691</v>
      </c>
      <c r="F34" s="237" t="n">
        <f aca="false">E34/$E$7</f>
        <v>0.00643227494019194</v>
      </c>
      <c r="G34" s="235" t="n">
        <v>618</v>
      </c>
      <c r="H34" s="236" t="n">
        <v>169</v>
      </c>
      <c r="I34" s="236" t="n">
        <f aca="false">H34+G34</f>
        <v>787</v>
      </c>
      <c r="J34" s="197" t="n">
        <f aca="false">(E34/I34-1)</f>
        <v>-0.121982210927573</v>
      </c>
      <c r="K34" s="235" t="n">
        <v>6818</v>
      </c>
      <c r="L34" s="236" t="n">
        <v>1507</v>
      </c>
      <c r="M34" s="236" t="n">
        <f aca="false">L34+K34</f>
        <v>8325</v>
      </c>
      <c r="N34" s="237" t="n">
        <f aca="false">M34/$M$7</f>
        <v>0.00606294538979459</v>
      </c>
      <c r="O34" s="236" t="n">
        <v>6119</v>
      </c>
      <c r="P34" s="236" t="n">
        <v>2412</v>
      </c>
      <c r="Q34" s="236" t="n">
        <f aca="false">P34+O34</f>
        <v>8531</v>
      </c>
      <c r="R34" s="197" t="n">
        <f aca="false">(M34/Q34-1)</f>
        <v>-0.0241472277575899</v>
      </c>
    </row>
    <row r="35" s="232" customFormat="true" ht="20.55" hidden="false" customHeight="true" outlineLevel="0" collapsed="false">
      <c r="A35" s="233" t="s">
        <v>136</v>
      </c>
      <c r="B35" s="234" t="s">
        <v>136</v>
      </c>
      <c r="C35" s="235" t="n">
        <v>540</v>
      </c>
      <c r="D35" s="236" t="n">
        <v>144</v>
      </c>
      <c r="E35" s="236" t="n">
        <f aca="false">D35+C35</f>
        <v>684</v>
      </c>
      <c r="F35" s="237" t="n">
        <f aca="false">E35/$E$7</f>
        <v>0.00636711441257784</v>
      </c>
      <c r="G35" s="235" t="n">
        <v>602</v>
      </c>
      <c r="H35" s="236" t="n">
        <v>657</v>
      </c>
      <c r="I35" s="236" t="n">
        <f aca="false">H35+G35</f>
        <v>1259</v>
      </c>
      <c r="J35" s="197" t="n">
        <f aca="false">(E35/I35-1)</f>
        <v>-0.45671167593328</v>
      </c>
      <c r="K35" s="235" t="n">
        <v>5565</v>
      </c>
      <c r="L35" s="236" t="n">
        <v>3301</v>
      </c>
      <c r="M35" s="236" t="n">
        <f aca="false">L35+K35</f>
        <v>8866</v>
      </c>
      <c r="N35" s="237" t="n">
        <f aca="false">M35/$M$7</f>
        <v>0.00645694580491517</v>
      </c>
      <c r="O35" s="236" t="n">
        <v>6653</v>
      </c>
      <c r="P35" s="236" t="n">
        <v>5020</v>
      </c>
      <c r="Q35" s="236" t="n">
        <f aca="false">P35+O35</f>
        <v>11673</v>
      </c>
      <c r="R35" s="197" t="n">
        <f aca="false">(M35/Q35-1)</f>
        <v>-0.240469459436306</v>
      </c>
    </row>
    <row r="36" s="232" customFormat="true" ht="20.55" hidden="false" customHeight="true" outlineLevel="0" collapsed="false">
      <c r="A36" s="233" t="s">
        <v>81</v>
      </c>
      <c r="B36" s="234" t="s">
        <v>82</v>
      </c>
      <c r="C36" s="235" t="n">
        <v>369</v>
      </c>
      <c r="D36" s="236" t="n">
        <v>287</v>
      </c>
      <c r="E36" s="236" t="n">
        <f aca="false">D36+C36</f>
        <v>656</v>
      </c>
      <c r="F36" s="237" t="n">
        <f aca="false">E36/$E$7</f>
        <v>0.00610647230212144</v>
      </c>
      <c r="G36" s="235" t="n">
        <v>488</v>
      </c>
      <c r="H36" s="236" t="n">
        <v>276</v>
      </c>
      <c r="I36" s="236" t="n">
        <f aca="false">H36+G36</f>
        <v>764</v>
      </c>
      <c r="J36" s="197" t="n">
        <f aca="false">(E36/I36-1)</f>
        <v>-0.141361256544503</v>
      </c>
      <c r="K36" s="235" t="n">
        <v>4483</v>
      </c>
      <c r="L36" s="236" t="n">
        <v>3457</v>
      </c>
      <c r="M36" s="236" t="n">
        <f aca="false">L36+K36</f>
        <v>7940</v>
      </c>
      <c r="N36" s="237" t="n">
        <f aca="false">M36/$M$7</f>
        <v>0.0057825569243206</v>
      </c>
      <c r="O36" s="236" t="n">
        <v>4778</v>
      </c>
      <c r="P36" s="236" t="n">
        <v>2845</v>
      </c>
      <c r="Q36" s="236" t="n">
        <f aca="false">P36+O36</f>
        <v>7623</v>
      </c>
      <c r="R36" s="197" t="n">
        <f aca="false">(M36/Q36-1)</f>
        <v>0.0415846779483142</v>
      </c>
    </row>
    <row r="37" s="232" customFormat="true" ht="20.55" hidden="false" customHeight="true" outlineLevel="0" collapsed="false">
      <c r="A37" s="233" t="s">
        <v>106</v>
      </c>
      <c r="B37" s="234" t="s">
        <v>107</v>
      </c>
      <c r="C37" s="235" t="n">
        <v>282</v>
      </c>
      <c r="D37" s="236" t="n">
        <v>332</v>
      </c>
      <c r="E37" s="236" t="n">
        <f aca="false">D37+C37</f>
        <v>614</v>
      </c>
      <c r="F37" s="237" t="n">
        <f aca="false">E37/$E$7</f>
        <v>0.00571550913643684</v>
      </c>
      <c r="G37" s="235" t="n">
        <v>287</v>
      </c>
      <c r="H37" s="236" t="n">
        <v>270</v>
      </c>
      <c r="I37" s="236" t="n">
        <f aca="false">H37+G37</f>
        <v>557</v>
      </c>
      <c r="J37" s="197" t="n">
        <f aca="false">(E37/I37-1)</f>
        <v>0.102333931777379</v>
      </c>
      <c r="K37" s="235" t="n">
        <v>3205</v>
      </c>
      <c r="L37" s="236" t="n">
        <v>4904</v>
      </c>
      <c r="M37" s="236" t="n">
        <f aca="false">L37+K37</f>
        <v>8109</v>
      </c>
      <c r="N37" s="237" t="n">
        <f aca="false">M37/$M$7</f>
        <v>0.00590563653643776</v>
      </c>
      <c r="O37" s="236" t="n">
        <v>2512</v>
      </c>
      <c r="P37" s="236" t="n">
        <v>7824</v>
      </c>
      <c r="Q37" s="236" t="n">
        <f aca="false">P37+O37</f>
        <v>10336</v>
      </c>
      <c r="R37" s="197" t="n">
        <f aca="false">(M37/Q37-1)</f>
        <v>-0.21546052631579</v>
      </c>
    </row>
    <row r="38" s="232" customFormat="true" ht="20.55" hidden="false" customHeight="true" outlineLevel="0" collapsed="false">
      <c r="A38" s="233" t="s">
        <v>112</v>
      </c>
      <c r="B38" s="234" t="s">
        <v>113</v>
      </c>
      <c r="C38" s="235" t="n">
        <v>296</v>
      </c>
      <c r="D38" s="236" t="n">
        <v>225</v>
      </c>
      <c r="E38" s="236" t="n">
        <f aca="false">D38+C38</f>
        <v>521</v>
      </c>
      <c r="F38" s="237" t="n">
        <f aca="false">E38/$E$7</f>
        <v>0.0048498049838495</v>
      </c>
      <c r="G38" s="235" t="n">
        <v>372</v>
      </c>
      <c r="H38" s="236" t="n">
        <v>229</v>
      </c>
      <c r="I38" s="236" t="n">
        <f aca="false">H38+G38</f>
        <v>601</v>
      </c>
      <c r="J38" s="197" t="n">
        <f aca="false">(E38/I38-1)</f>
        <v>-0.133111480865225</v>
      </c>
      <c r="K38" s="235" t="n">
        <v>3715</v>
      </c>
      <c r="L38" s="236" t="n">
        <v>3154</v>
      </c>
      <c r="M38" s="236" t="n">
        <f aca="false">L38+K38</f>
        <v>6869</v>
      </c>
      <c r="N38" s="237" t="n">
        <f aca="false">M38/$M$7</f>
        <v>0.00500256719309298</v>
      </c>
      <c r="O38" s="236" t="n">
        <v>3298</v>
      </c>
      <c r="P38" s="236" t="n">
        <v>3256</v>
      </c>
      <c r="Q38" s="236" t="n">
        <f aca="false">P38+O38</f>
        <v>6554</v>
      </c>
      <c r="R38" s="197" t="n">
        <f aca="false">(M38/Q38-1)</f>
        <v>0.0480622520598109</v>
      </c>
    </row>
    <row r="39" s="232" customFormat="true" ht="20.55" hidden="false" customHeight="true" outlineLevel="0" collapsed="false">
      <c r="A39" s="233" t="s">
        <v>110</v>
      </c>
      <c r="B39" s="234" t="s">
        <v>111</v>
      </c>
      <c r="C39" s="235" t="n">
        <v>471</v>
      </c>
      <c r="D39" s="236" t="n">
        <v>44</v>
      </c>
      <c r="E39" s="236" t="n">
        <f aca="false">D39+C39</f>
        <v>515</v>
      </c>
      <c r="F39" s="237" t="n">
        <f aca="false">E39/$E$7</f>
        <v>0.00479395310303741</v>
      </c>
      <c r="G39" s="235" t="n">
        <v>330</v>
      </c>
      <c r="H39" s="236" t="n">
        <v>23</v>
      </c>
      <c r="I39" s="236" t="n">
        <f aca="false">H39+G39</f>
        <v>353</v>
      </c>
      <c r="J39" s="197" t="n">
        <f aca="false">(E39/I39-1)</f>
        <v>0.458923512747875</v>
      </c>
      <c r="K39" s="235" t="n">
        <v>3967</v>
      </c>
      <c r="L39" s="236" t="n">
        <v>460</v>
      </c>
      <c r="M39" s="236" t="n">
        <f aca="false">L39+K39</f>
        <v>4427</v>
      </c>
      <c r="N39" s="237" t="n">
        <f aca="false">M39/$M$7</f>
        <v>0.00322410321208656</v>
      </c>
      <c r="O39" s="236" t="n">
        <v>3842</v>
      </c>
      <c r="P39" s="236" t="n">
        <v>355</v>
      </c>
      <c r="Q39" s="236" t="n">
        <f aca="false">P39+O39</f>
        <v>4197</v>
      </c>
      <c r="R39" s="197" t="n">
        <f aca="false">(M39/Q39-1)</f>
        <v>0.0548010483678818</v>
      </c>
    </row>
    <row r="40" s="232" customFormat="true" ht="20.55" hidden="false" customHeight="true" outlineLevel="0" collapsed="false">
      <c r="A40" s="233" t="s">
        <v>91</v>
      </c>
      <c r="B40" s="234" t="s">
        <v>92</v>
      </c>
      <c r="C40" s="235" t="n">
        <v>430</v>
      </c>
      <c r="D40" s="236" t="n">
        <v>78</v>
      </c>
      <c r="E40" s="236" t="n">
        <f aca="false">D40+C40</f>
        <v>508</v>
      </c>
      <c r="F40" s="237" t="n">
        <f aca="false">E40/$E$7</f>
        <v>0.00472879257542331</v>
      </c>
      <c r="G40" s="235" t="n">
        <v>466</v>
      </c>
      <c r="H40" s="236" t="n">
        <v>110</v>
      </c>
      <c r="I40" s="236" t="n">
        <f aca="false">H40+G40</f>
        <v>576</v>
      </c>
      <c r="J40" s="197" t="n">
        <f aca="false">(E40/I40-1)</f>
        <v>-0.118055555555556</v>
      </c>
      <c r="K40" s="235" t="n">
        <v>5197</v>
      </c>
      <c r="L40" s="236" t="n">
        <v>1392</v>
      </c>
      <c r="M40" s="236" t="n">
        <f aca="false">L40+K40</f>
        <v>6589</v>
      </c>
      <c r="N40" s="237" t="n">
        <f aca="false">M40/$M$7</f>
        <v>0.0047986483091119</v>
      </c>
      <c r="O40" s="236" t="n">
        <v>5014</v>
      </c>
      <c r="P40" s="236" t="n">
        <v>1369</v>
      </c>
      <c r="Q40" s="236" t="n">
        <f aca="false">P40+O40</f>
        <v>6383</v>
      </c>
      <c r="R40" s="197" t="n">
        <f aca="false">(M40/Q40-1)</f>
        <v>0.0322732257559142</v>
      </c>
    </row>
    <row r="41" s="232" customFormat="true" ht="20.55" hidden="false" customHeight="true" outlineLevel="0" collapsed="false">
      <c r="A41" s="233" t="s">
        <v>87</v>
      </c>
      <c r="B41" s="234" t="s">
        <v>88</v>
      </c>
      <c r="C41" s="235" t="n">
        <v>339</v>
      </c>
      <c r="D41" s="236" t="n">
        <v>112</v>
      </c>
      <c r="E41" s="236" t="n">
        <f aca="false">D41+C41</f>
        <v>451</v>
      </c>
      <c r="F41" s="237" t="n">
        <f aca="false">E41/$E$7</f>
        <v>0.00419819970770849</v>
      </c>
      <c r="G41" s="235" t="n">
        <v>345</v>
      </c>
      <c r="H41" s="236" t="n">
        <v>92</v>
      </c>
      <c r="I41" s="236" t="n">
        <f aca="false">H41+G41</f>
        <v>437</v>
      </c>
      <c r="J41" s="197" t="n">
        <f aca="false">(E41/I41-1)</f>
        <v>0.0320366132723111</v>
      </c>
      <c r="K41" s="235" t="n">
        <v>3607</v>
      </c>
      <c r="L41" s="236" t="n">
        <v>1533</v>
      </c>
      <c r="M41" s="236" t="n">
        <f aca="false">L41+K41</f>
        <v>5140</v>
      </c>
      <c r="N41" s="237" t="n">
        <f aca="false">M41/$M$7</f>
        <v>0.00374336808450981</v>
      </c>
      <c r="O41" s="236" t="n">
        <v>3583</v>
      </c>
      <c r="P41" s="236" t="n">
        <v>1249</v>
      </c>
      <c r="Q41" s="236" t="n">
        <f aca="false">P41+O41</f>
        <v>4832</v>
      </c>
      <c r="R41" s="197" t="n">
        <f aca="false">(M41/Q41-1)</f>
        <v>0.0637417218543046</v>
      </c>
    </row>
    <row r="42" s="232" customFormat="true" ht="20.55" hidden="false" customHeight="true" outlineLevel="0" collapsed="false">
      <c r="A42" s="233" t="s">
        <v>120</v>
      </c>
      <c r="B42" s="234" t="s">
        <v>121</v>
      </c>
      <c r="C42" s="235" t="n">
        <v>398</v>
      </c>
      <c r="D42" s="236" t="n">
        <v>51</v>
      </c>
      <c r="E42" s="236" t="n">
        <f aca="false">D42+C42</f>
        <v>449</v>
      </c>
      <c r="F42" s="237" t="n">
        <f aca="false">E42/$E$7</f>
        <v>0.00417958241410446</v>
      </c>
      <c r="G42" s="235" t="n">
        <v>654</v>
      </c>
      <c r="H42" s="236" t="n">
        <v>83</v>
      </c>
      <c r="I42" s="236" t="n">
        <f aca="false">H42+G42</f>
        <v>737</v>
      </c>
      <c r="J42" s="197" t="n">
        <f aca="false">(E42/I42-1)</f>
        <v>-0.390773405698779</v>
      </c>
      <c r="K42" s="235" t="n">
        <v>5432</v>
      </c>
      <c r="L42" s="236" t="n">
        <v>772</v>
      </c>
      <c r="M42" s="236" t="n">
        <f aca="false">L42+K42</f>
        <v>6204</v>
      </c>
      <c r="N42" s="237" t="n">
        <f aca="false">M42/$M$7</f>
        <v>0.00451825984363791</v>
      </c>
      <c r="O42" s="236" t="n">
        <v>8607</v>
      </c>
      <c r="P42" s="236" t="n">
        <v>1638</v>
      </c>
      <c r="Q42" s="236" t="n">
        <f aca="false">P42+O42</f>
        <v>10245</v>
      </c>
      <c r="R42" s="197" t="n">
        <f aca="false">(M42/Q42-1)</f>
        <v>-0.394436310395315</v>
      </c>
    </row>
    <row r="43" s="232" customFormat="true" ht="20.55" hidden="false" customHeight="true" outlineLevel="0" collapsed="false">
      <c r="A43" s="233" t="s">
        <v>83</v>
      </c>
      <c r="B43" s="234" t="s">
        <v>84</v>
      </c>
      <c r="C43" s="235" t="n">
        <v>378</v>
      </c>
      <c r="D43" s="236" t="n">
        <v>32</v>
      </c>
      <c r="E43" s="236" t="n">
        <f aca="false">D43+C43</f>
        <v>410</v>
      </c>
      <c r="F43" s="237" t="n">
        <f aca="false">E43/$E$7</f>
        <v>0.0038165451888259</v>
      </c>
      <c r="G43" s="235" t="n">
        <v>385</v>
      </c>
      <c r="H43" s="236" t="n">
        <v>119</v>
      </c>
      <c r="I43" s="236" t="n">
        <f aca="false">H43+G43</f>
        <v>504</v>
      </c>
      <c r="J43" s="197" t="n">
        <f aca="false">(E43/I43-1)</f>
        <v>-0.186507936507937</v>
      </c>
      <c r="K43" s="235" t="n">
        <v>4495</v>
      </c>
      <c r="L43" s="236" t="n">
        <v>1215</v>
      </c>
      <c r="M43" s="236" t="n">
        <f aca="false">L43+K43</f>
        <v>5710</v>
      </c>
      <c r="N43" s="237" t="n">
        <f aca="false">M43/$M$7</f>
        <v>0.00415848866975701</v>
      </c>
      <c r="O43" s="236" t="n">
        <v>4199</v>
      </c>
      <c r="P43" s="236" t="n">
        <v>2223</v>
      </c>
      <c r="Q43" s="236" t="n">
        <f aca="false">P43+O43</f>
        <v>6422</v>
      </c>
      <c r="R43" s="197" t="n">
        <f aca="false">(M43/Q43-1)</f>
        <v>-0.110868888196823</v>
      </c>
    </row>
    <row r="44" s="232" customFormat="true" ht="20.55" hidden="false" customHeight="true" outlineLevel="0" collapsed="false">
      <c r="A44" s="233" t="s">
        <v>130</v>
      </c>
      <c r="B44" s="234" t="s">
        <v>131</v>
      </c>
      <c r="C44" s="235" t="n">
        <v>343</v>
      </c>
      <c r="D44" s="236" t="n">
        <v>20</v>
      </c>
      <c r="E44" s="236" t="n">
        <f aca="false">D44+C44</f>
        <v>363</v>
      </c>
      <c r="F44" s="237" t="n">
        <f aca="false">E44/$E$7</f>
        <v>0.00337903878913122</v>
      </c>
      <c r="G44" s="235" t="n">
        <v>378</v>
      </c>
      <c r="H44" s="236" t="n">
        <v>22</v>
      </c>
      <c r="I44" s="236" t="n">
        <f aca="false">H44+G44</f>
        <v>400</v>
      </c>
      <c r="J44" s="197" t="n">
        <f aca="false">(E44/I44-1)</f>
        <v>-0.0925</v>
      </c>
      <c r="K44" s="235" t="n">
        <v>3165</v>
      </c>
      <c r="L44" s="236" t="n">
        <v>238</v>
      </c>
      <c r="M44" s="236" t="n">
        <f aca="false">L44+K44</f>
        <v>3403</v>
      </c>
      <c r="N44" s="237" t="n">
        <f aca="false">M44/$M$7</f>
        <v>0.00247834272209862</v>
      </c>
      <c r="O44" s="236" t="n">
        <v>2632</v>
      </c>
      <c r="P44" s="236" t="n">
        <v>625</v>
      </c>
      <c r="Q44" s="236" t="n">
        <f aca="false">P44+O44</f>
        <v>3257</v>
      </c>
      <c r="R44" s="197" t="n">
        <f aca="false">(M44/Q44-1)</f>
        <v>0.0448265274792754</v>
      </c>
    </row>
    <row r="45" s="232" customFormat="true" ht="20.55" hidden="false" customHeight="true" outlineLevel="0" collapsed="false">
      <c r="A45" s="233" t="s">
        <v>190</v>
      </c>
      <c r="B45" s="234" t="s">
        <v>191</v>
      </c>
      <c r="C45" s="235" t="n">
        <v>154</v>
      </c>
      <c r="D45" s="236" t="n">
        <v>154</v>
      </c>
      <c r="E45" s="236" t="n">
        <f aca="false">D45+C45</f>
        <v>308</v>
      </c>
      <c r="F45" s="237" t="n">
        <f aca="false">E45/$E$7</f>
        <v>0.00286706321502043</v>
      </c>
      <c r="G45" s="235" t="n">
        <v>162</v>
      </c>
      <c r="H45" s="236" t="n">
        <v>160</v>
      </c>
      <c r="I45" s="236" t="n">
        <f aca="false">H45+G45</f>
        <v>322</v>
      </c>
      <c r="J45" s="197" t="n">
        <f aca="false">(E45/I45-1)</f>
        <v>-0.0434782608695652</v>
      </c>
      <c r="K45" s="235" t="n">
        <v>1807</v>
      </c>
      <c r="L45" s="236" t="n">
        <v>2354</v>
      </c>
      <c r="M45" s="236" t="n">
        <f aca="false">L45+K45</f>
        <v>4161</v>
      </c>
      <c r="N45" s="237" t="n">
        <f aca="false">M45/$M$7</f>
        <v>0.00303038027230454</v>
      </c>
      <c r="O45" s="236" t="n">
        <v>1676</v>
      </c>
      <c r="P45" s="236" t="n">
        <v>2739</v>
      </c>
      <c r="Q45" s="236" t="n">
        <f aca="false">P45+O45</f>
        <v>4415</v>
      </c>
      <c r="R45" s="197" t="n">
        <f aca="false">(M45/Q45-1)</f>
        <v>-0.0575311438278596</v>
      </c>
    </row>
    <row r="46" s="232" customFormat="true" ht="20.55" hidden="false" customHeight="true" outlineLevel="0" collapsed="false">
      <c r="A46" s="233" t="s">
        <v>97</v>
      </c>
      <c r="B46" s="234" t="s">
        <v>127</v>
      </c>
      <c r="C46" s="235" t="n">
        <v>159</v>
      </c>
      <c r="D46" s="236" t="n">
        <v>118</v>
      </c>
      <c r="E46" s="236" t="n">
        <f aca="false">D46+C46</f>
        <v>277</v>
      </c>
      <c r="F46" s="237" t="n">
        <f aca="false">E46/$E$7</f>
        <v>0.00257849516415799</v>
      </c>
      <c r="G46" s="235" t="n">
        <v>175</v>
      </c>
      <c r="H46" s="236" t="n">
        <v>88</v>
      </c>
      <c r="I46" s="236" t="n">
        <f aca="false">H46+G46</f>
        <v>263</v>
      </c>
      <c r="J46" s="197" t="n">
        <f aca="false">(E46/I46-1)</f>
        <v>0.0532319391634981</v>
      </c>
      <c r="K46" s="235" t="n">
        <v>1549</v>
      </c>
      <c r="L46" s="236" t="n">
        <v>1210</v>
      </c>
      <c r="M46" s="236" t="n">
        <f aca="false">L46+K46</f>
        <v>2759</v>
      </c>
      <c r="N46" s="237" t="n">
        <f aca="false">M46/$M$7</f>
        <v>0.00200932928894213</v>
      </c>
      <c r="O46" s="236" t="n">
        <v>1799</v>
      </c>
      <c r="P46" s="236" t="n">
        <v>1157</v>
      </c>
      <c r="Q46" s="236" t="n">
        <f aca="false">P46+O46</f>
        <v>2956</v>
      </c>
      <c r="R46" s="197" t="n">
        <f aca="false">(M46/Q46-1)</f>
        <v>-0.0666441136671178</v>
      </c>
    </row>
    <row r="47" s="232" customFormat="true" ht="20.55" hidden="false" customHeight="true" outlineLevel="0" collapsed="false">
      <c r="A47" s="233" t="s">
        <v>116</v>
      </c>
      <c r="B47" s="234" t="s">
        <v>117</v>
      </c>
      <c r="C47" s="235" t="n">
        <v>194</v>
      </c>
      <c r="D47" s="236" t="n">
        <v>59</v>
      </c>
      <c r="E47" s="236" t="n">
        <f aca="false">D47+C47</f>
        <v>253</v>
      </c>
      <c r="F47" s="237" t="n">
        <f aca="false">E47/$E$7</f>
        <v>0.00235508764090964</v>
      </c>
      <c r="G47" s="235" t="n">
        <v>268</v>
      </c>
      <c r="H47" s="236" t="n">
        <v>64</v>
      </c>
      <c r="I47" s="236" t="n">
        <f aca="false">H47+G47</f>
        <v>332</v>
      </c>
      <c r="J47" s="200" t="n">
        <f aca="false">(E47/I47-1)</f>
        <v>-0.237951807228916</v>
      </c>
      <c r="K47" s="235" t="n">
        <v>2523</v>
      </c>
      <c r="L47" s="236" t="n">
        <v>748</v>
      </c>
      <c r="M47" s="236" t="n">
        <f aca="false">L47+K47</f>
        <v>3271</v>
      </c>
      <c r="N47" s="237" t="n">
        <f aca="false">M47/$M$7</f>
        <v>0.00238220953393611</v>
      </c>
      <c r="O47" s="236" t="n">
        <v>2594</v>
      </c>
      <c r="P47" s="236" t="n">
        <v>793</v>
      </c>
      <c r="Q47" s="236" t="n">
        <f aca="false">P47+O47</f>
        <v>3387</v>
      </c>
      <c r="R47" s="200" t="n">
        <f aca="false">(M47/Q47-1)</f>
        <v>-0.0342485975789785</v>
      </c>
    </row>
    <row r="48" s="232" customFormat="true" ht="20.55" hidden="false" customHeight="true" outlineLevel="0" collapsed="false">
      <c r="A48" s="233" t="s">
        <v>125</v>
      </c>
      <c r="B48" s="234" t="s">
        <v>126</v>
      </c>
      <c r="C48" s="235" t="n">
        <v>176</v>
      </c>
      <c r="D48" s="236" t="n">
        <v>44</v>
      </c>
      <c r="E48" s="236" t="n">
        <f aca="false">D48+C48</f>
        <v>220</v>
      </c>
      <c r="F48" s="237" t="n">
        <f aca="false">E48/$E$7</f>
        <v>0.00204790229644317</v>
      </c>
      <c r="G48" s="235" t="n">
        <v>160</v>
      </c>
      <c r="H48" s="236" t="n">
        <v>89</v>
      </c>
      <c r="I48" s="236" t="n">
        <f aca="false">H48+G48</f>
        <v>249</v>
      </c>
      <c r="J48" s="197" t="n">
        <f aca="false">(E48/I48-1)</f>
        <v>-0.116465863453815</v>
      </c>
      <c r="K48" s="235" t="n">
        <v>2138</v>
      </c>
      <c r="L48" s="236" t="n">
        <v>758</v>
      </c>
      <c r="M48" s="236" t="n">
        <f aca="false">L48+K48</f>
        <v>2896</v>
      </c>
      <c r="N48" s="237" t="n">
        <f aca="false">M48/$M$7</f>
        <v>0.00210910388574716</v>
      </c>
      <c r="O48" s="236" t="n">
        <v>2211</v>
      </c>
      <c r="P48" s="236" t="n">
        <v>952</v>
      </c>
      <c r="Q48" s="236" t="n">
        <f aca="false">P48+O48</f>
        <v>3163</v>
      </c>
      <c r="R48" s="197" t="n">
        <f aca="false">(M48/Q48-1)</f>
        <v>-0.0844135314574771</v>
      </c>
    </row>
    <row r="49" s="232" customFormat="true" ht="20.55" hidden="false" customHeight="true" outlineLevel="0" collapsed="false">
      <c r="A49" s="233" t="s">
        <v>145</v>
      </c>
      <c r="B49" s="234" t="s">
        <v>146</v>
      </c>
      <c r="C49" s="235" t="n">
        <v>78</v>
      </c>
      <c r="D49" s="236" t="n">
        <v>102</v>
      </c>
      <c r="E49" s="236" t="n">
        <f aca="false">D49+C49</f>
        <v>180</v>
      </c>
      <c r="F49" s="237" t="n">
        <f aca="false">E49/$E$7</f>
        <v>0.00167555642436259</v>
      </c>
      <c r="G49" s="235" t="n">
        <v>68</v>
      </c>
      <c r="H49" s="236" t="n">
        <v>165</v>
      </c>
      <c r="I49" s="236" t="n">
        <f aca="false">H49+G49</f>
        <v>233</v>
      </c>
      <c r="J49" s="200" t="n">
        <f aca="false">(E49/I49-1)</f>
        <v>-0.227467811158798</v>
      </c>
      <c r="K49" s="235" t="n">
        <v>828</v>
      </c>
      <c r="L49" s="236" t="n">
        <v>1827</v>
      </c>
      <c r="M49" s="236" t="n">
        <f aca="false">L49+K49</f>
        <v>2655</v>
      </c>
      <c r="N49" s="237" t="n">
        <f aca="false">M49/$M$7</f>
        <v>0.00193358798917773</v>
      </c>
      <c r="O49" s="236" t="n">
        <v>709</v>
      </c>
      <c r="P49" s="236" t="n">
        <v>2144</v>
      </c>
      <c r="Q49" s="236" t="n">
        <f aca="false">P49+O49</f>
        <v>2853</v>
      </c>
      <c r="R49" s="200" t="n">
        <f aca="false">(M49/Q49-1)</f>
        <v>-0.0694006309148265</v>
      </c>
    </row>
    <row r="50" s="232" customFormat="true" ht="20.55" hidden="false" customHeight="true" outlineLevel="0" collapsed="false">
      <c r="A50" s="233" t="s">
        <v>192</v>
      </c>
      <c r="B50" s="234" t="s">
        <v>192</v>
      </c>
      <c r="C50" s="235" t="n">
        <v>14</v>
      </c>
      <c r="D50" s="236" t="n">
        <v>111</v>
      </c>
      <c r="E50" s="236" t="n">
        <f aca="false">D50+C50</f>
        <v>125</v>
      </c>
      <c r="F50" s="237" t="n">
        <f aca="false">E50/$E$7</f>
        <v>0.0011635808502518</v>
      </c>
      <c r="G50" s="235" t="n">
        <v>12</v>
      </c>
      <c r="H50" s="236" t="n">
        <v>24</v>
      </c>
      <c r="I50" s="236" t="n">
        <f aca="false">H50+G50</f>
        <v>36</v>
      </c>
      <c r="J50" s="197" t="n">
        <f aca="false">(E50/I50-1)</f>
        <v>2.47222222222222</v>
      </c>
      <c r="K50" s="235" t="n">
        <v>116</v>
      </c>
      <c r="L50" s="236" t="n">
        <v>631</v>
      </c>
      <c r="M50" s="236" t="n">
        <f aca="false">L50+K50</f>
        <v>747</v>
      </c>
      <c r="N50" s="237" t="n">
        <f aca="false">M50/$M$7</f>
        <v>0.000544026451192379</v>
      </c>
      <c r="O50" s="236" t="n">
        <v>58</v>
      </c>
      <c r="P50" s="236" t="n">
        <v>548</v>
      </c>
      <c r="Q50" s="236" t="n">
        <f aca="false">P50+O50</f>
        <v>606</v>
      </c>
      <c r="R50" s="197" t="n">
        <f aca="false">(M50/Q50-1)</f>
        <v>0.232673267326733</v>
      </c>
    </row>
    <row r="51" s="232" customFormat="true" ht="20.55" hidden="false" customHeight="true" outlineLevel="0" collapsed="false">
      <c r="A51" s="233" t="s">
        <v>135</v>
      </c>
      <c r="B51" s="234" t="s">
        <v>135</v>
      </c>
      <c r="C51" s="235" t="n">
        <v>102</v>
      </c>
      <c r="D51" s="236" t="n">
        <v>20</v>
      </c>
      <c r="E51" s="236" t="n">
        <f aca="false">D51+C51</f>
        <v>122</v>
      </c>
      <c r="F51" s="237" t="n">
        <f aca="false">E51/$E$7</f>
        <v>0.00113565490984576</v>
      </c>
      <c r="G51" s="235" t="n">
        <v>100</v>
      </c>
      <c r="H51" s="236" t="n">
        <v>41</v>
      </c>
      <c r="I51" s="236" t="n">
        <f aca="false">H51+G51</f>
        <v>141</v>
      </c>
      <c r="J51" s="197" t="n">
        <f aca="false">(E51/I51-1)</f>
        <v>-0.134751773049645</v>
      </c>
      <c r="K51" s="235" t="n">
        <v>876</v>
      </c>
      <c r="L51" s="236" t="n">
        <v>279</v>
      </c>
      <c r="M51" s="236" t="n">
        <f aca="false">L51+K51</f>
        <v>1155</v>
      </c>
      <c r="N51" s="237" t="n">
        <f aca="false">M51/$M$7</f>
        <v>0.000841165396421952</v>
      </c>
      <c r="O51" s="236" t="n">
        <v>833</v>
      </c>
      <c r="P51" s="236" t="n">
        <v>291</v>
      </c>
      <c r="Q51" s="236" t="n">
        <f aca="false">P51+O51</f>
        <v>1124</v>
      </c>
      <c r="R51" s="197" t="n">
        <f aca="false">(M51/Q51-1)</f>
        <v>0.0275800711743772</v>
      </c>
    </row>
    <row r="52" s="232" customFormat="true" ht="20.55" hidden="false" customHeight="true" outlineLevel="0" collapsed="false">
      <c r="A52" s="233" t="s">
        <v>193</v>
      </c>
      <c r="B52" s="234" t="s">
        <v>193</v>
      </c>
      <c r="C52" s="235" t="n">
        <v>93</v>
      </c>
      <c r="D52" s="236" t="n">
        <v>16</v>
      </c>
      <c r="E52" s="236" t="n">
        <f aca="false">D52+C52</f>
        <v>109</v>
      </c>
      <c r="F52" s="237" t="n">
        <f aca="false">E52/$E$7</f>
        <v>0.00101464250141957</v>
      </c>
      <c r="G52" s="235" t="n">
        <v>87</v>
      </c>
      <c r="H52" s="236"/>
      <c r="I52" s="236" t="n">
        <f aca="false">H52+G52</f>
        <v>87</v>
      </c>
      <c r="J52" s="197" t="n">
        <f aca="false">(E52/I52-1)</f>
        <v>0.252873563218391</v>
      </c>
      <c r="K52" s="235" t="n">
        <v>1146</v>
      </c>
      <c r="L52" s="236" t="n">
        <v>271</v>
      </c>
      <c r="M52" s="236" t="n">
        <f aca="false">L52+K52</f>
        <v>1417</v>
      </c>
      <c r="N52" s="237" t="n">
        <f aca="false">M52/$M$7</f>
        <v>0.00103197520928996</v>
      </c>
      <c r="O52" s="236" t="n">
        <v>1653</v>
      </c>
      <c r="P52" s="236" t="n">
        <v>32</v>
      </c>
      <c r="Q52" s="236" t="n">
        <f aca="false">P52+O52</f>
        <v>1685</v>
      </c>
      <c r="R52" s="197" t="n">
        <f aca="false">(M52/Q52-1)</f>
        <v>-0.159050445103858</v>
      </c>
    </row>
    <row r="53" s="232" customFormat="true" ht="20.55" hidden="false" customHeight="true" outlineLevel="0" collapsed="false">
      <c r="A53" s="233" t="s">
        <v>194</v>
      </c>
      <c r="B53" s="234" t="s">
        <v>195</v>
      </c>
      <c r="C53" s="235" t="n">
        <v>22</v>
      </c>
      <c r="D53" s="236" t="n">
        <v>85</v>
      </c>
      <c r="E53" s="236" t="n">
        <f aca="false">D53+C53</f>
        <v>107</v>
      </c>
      <c r="F53" s="237" t="n">
        <f aca="false">E53/$E$7</f>
        <v>0.00099602520781554</v>
      </c>
      <c r="G53" s="235" t="n">
        <v>78</v>
      </c>
      <c r="H53" s="236" t="n">
        <v>289</v>
      </c>
      <c r="I53" s="236" t="n">
        <f aca="false">H53+G53</f>
        <v>367</v>
      </c>
      <c r="J53" s="197" t="n">
        <f aca="false">(E53/I53-1)</f>
        <v>-0.708446866485014</v>
      </c>
      <c r="K53" s="235" t="n">
        <v>232</v>
      </c>
      <c r="L53" s="236" t="n">
        <v>1076</v>
      </c>
      <c r="M53" s="236" t="n">
        <f aca="false">L53+K53</f>
        <v>1308</v>
      </c>
      <c r="N53" s="237" t="n">
        <f aca="false">M53/$M$7</f>
        <v>0.000952592500883042</v>
      </c>
      <c r="O53" s="236" t="n">
        <v>502</v>
      </c>
      <c r="P53" s="236" t="n">
        <v>1714</v>
      </c>
      <c r="Q53" s="236" t="n">
        <f aca="false">P53+O53</f>
        <v>2216</v>
      </c>
      <c r="R53" s="197" t="n">
        <f aca="false">(M53/Q53-1)</f>
        <v>-0.409747292418773</v>
      </c>
    </row>
    <row r="54" s="232" customFormat="true" ht="20.55" hidden="false" customHeight="true" outlineLevel="0" collapsed="false">
      <c r="A54" s="233" t="s">
        <v>196</v>
      </c>
      <c r="B54" s="234" t="s">
        <v>196</v>
      </c>
      <c r="C54" s="235" t="n">
        <v>44</v>
      </c>
      <c r="D54" s="236" t="n">
        <v>49</v>
      </c>
      <c r="E54" s="236" t="n">
        <f aca="false">D54+C54</f>
        <v>93</v>
      </c>
      <c r="F54" s="237" t="n">
        <f aca="false">E54/$E$7</f>
        <v>0.000865704152587338</v>
      </c>
      <c r="G54" s="235" t="n">
        <v>50</v>
      </c>
      <c r="H54" s="236" t="n">
        <v>71</v>
      </c>
      <c r="I54" s="236" t="n">
        <f aca="false">H54+G54</f>
        <v>121</v>
      </c>
      <c r="J54" s="197" t="n">
        <f aca="false">(E54/I54-1)</f>
        <v>-0.231404958677686</v>
      </c>
      <c r="K54" s="235" t="n">
        <v>532</v>
      </c>
      <c r="L54" s="236" t="n">
        <v>505</v>
      </c>
      <c r="M54" s="236" t="n">
        <f aca="false">L54+K54</f>
        <v>1037</v>
      </c>
      <c r="N54" s="237" t="n">
        <f aca="false">M54/$M$7</f>
        <v>0.000755228152458497</v>
      </c>
      <c r="O54" s="236" t="n">
        <v>858</v>
      </c>
      <c r="P54" s="236" t="n">
        <v>703</v>
      </c>
      <c r="Q54" s="236" t="n">
        <f aca="false">P54+O54</f>
        <v>1561</v>
      </c>
      <c r="R54" s="197" t="n">
        <f aca="false">(M54/Q54-1)</f>
        <v>-0.335682254964766</v>
      </c>
    </row>
    <row r="55" s="232" customFormat="true" ht="20.55" hidden="false" customHeight="true" outlineLevel="0" collapsed="false">
      <c r="A55" s="233" t="s">
        <v>197</v>
      </c>
      <c r="B55" s="234" t="s">
        <v>197</v>
      </c>
      <c r="C55" s="235" t="n">
        <v>20</v>
      </c>
      <c r="D55" s="236" t="n">
        <v>63</v>
      </c>
      <c r="E55" s="236" t="n">
        <f aca="false">D55+C55</f>
        <v>83</v>
      </c>
      <c r="F55" s="237" t="n">
        <f aca="false">E55/$E$7</f>
        <v>0.000772617684567195</v>
      </c>
      <c r="G55" s="235" t="n">
        <v>14</v>
      </c>
      <c r="H55" s="236" t="n">
        <v>32</v>
      </c>
      <c r="I55" s="236" t="n">
        <f aca="false">H55+G55</f>
        <v>46</v>
      </c>
      <c r="J55" s="197" t="n">
        <f aca="false">(E55/I55-1)</f>
        <v>0.804347826086957</v>
      </c>
      <c r="K55" s="235" t="n">
        <v>282</v>
      </c>
      <c r="L55" s="236" t="n">
        <v>564</v>
      </c>
      <c r="M55" s="236" t="n">
        <f aca="false">L55+K55</f>
        <v>846</v>
      </c>
      <c r="N55" s="237" t="n">
        <f aca="false">M55/$M$7</f>
        <v>0.000616126342314261</v>
      </c>
      <c r="O55" s="236" t="n">
        <v>88</v>
      </c>
      <c r="P55" s="236" t="n">
        <v>576</v>
      </c>
      <c r="Q55" s="236" t="n">
        <f aca="false">P55+O55</f>
        <v>664</v>
      </c>
      <c r="R55" s="197" t="n">
        <f aca="false">(M55/Q55-1)</f>
        <v>0.274096385542169</v>
      </c>
    </row>
    <row r="56" s="232" customFormat="true" ht="20.55" hidden="false" customHeight="true" outlineLevel="0" collapsed="false">
      <c r="A56" s="233" t="s">
        <v>198</v>
      </c>
      <c r="B56" s="234" t="s">
        <v>199</v>
      </c>
      <c r="C56" s="235" t="n">
        <v>38</v>
      </c>
      <c r="D56" s="236" t="n">
        <v>24</v>
      </c>
      <c r="E56" s="236" t="n">
        <f aca="false">D56+C56</f>
        <v>62</v>
      </c>
      <c r="F56" s="237" t="n">
        <f aca="false">E56/$E$7</f>
        <v>0.000577136101724892</v>
      </c>
      <c r="G56" s="235" t="n">
        <v>48</v>
      </c>
      <c r="H56" s="236" t="n">
        <v>50</v>
      </c>
      <c r="I56" s="236" t="n">
        <f aca="false">H56+G56</f>
        <v>98</v>
      </c>
      <c r="J56" s="197" t="n">
        <f aca="false">(E56/I56-1)</f>
        <v>-0.36734693877551</v>
      </c>
      <c r="K56" s="235" t="n">
        <v>438</v>
      </c>
      <c r="L56" s="236" t="n">
        <v>315</v>
      </c>
      <c r="M56" s="236" t="n">
        <f aca="false">L56+K56</f>
        <v>753</v>
      </c>
      <c r="N56" s="237" t="n">
        <f aca="false">M56/$M$7</f>
        <v>0.000548396141563402</v>
      </c>
      <c r="O56" s="236" t="n">
        <v>348</v>
      </c>
      <c r="P56" s="236" t="n">
        <v>374</v>
      </c>
      <c r="Q56" s="236" t="n">
        <f aca="false">P56+O56</f>
        <v>722</v>
      </c>
      <c r="R56" s="197" t="n">
        <f aca="false">(M56/Q56-1)</f>
        <v>0.0429362880886426</v>
      </c>
    </row>
    <row r="57" s="232" customFormat="true" ht="20.55" hidden="false" customHeight="true" outlineLevel="0" collapsed="false">
      <c r="A57" s="233" t="s">
        <v>200</v>
      </c>
      <c r="B57" s="234" t="s">
        <v>201</v>
      </c>
      <c r="C57" s="235" t="n">
        <v>24</v>
      </c>
      <c r="D57" s="236" t="n">
        <v>28</v>
      </c>
      <c r="E57" s="236" t="n">
        <f aca="false">D57+C57</f>
        <v>52</v>
      </c>
      <c r="F57" s="237" t="n">
        <f aca="false">E57/$E$7</f>
        <v>0.000484049633704748</v>
      </c>
      <c r="G57" s="235" t="n">
        <v>28</v>
      </c>
      <c r="H57" s="236" t="n">
        <v>6</v>
      </c>
      <c r="I57" s="236" t="n">
        <f aca="false">H57+G57</f>
        <v>34</v>
      </c>
      <c r="J57" s="197" t="n">
        <f aca="false">(E57/I57-1)</f>
        <v>0.529411764705882</v>
      </c>
      <c r="K57" s="235" t="n">
        <v>338</v>
      </c>
      <c r="L57" s="236" t="n">
        <v>119</v>
      </c>
      <c r="M57" s="236" t="n">
        <f aca="false">L57+K57</f>
        <v>457</v>
      </c>
      <c r="N57" s="237" t="n">
        <f aca="false">M57/$M$7</f>
        <v>0.000332824749926261</v>
      </c>
      <c r="O57" s="236" t="n">
        <v>800</v>
      </c>
      <c r="P57" s="236" t="n">
        <v>205</v>
      </c>
      <c r="Q57" s="236" t="n">
        <f aca="false">P57+O57</f>
        <v>1005</v>
      </c>
      <c r="R57" s="197" t="n">
        <f aca="false">(M57/Q57-1)</f>
        <v>-0.545273631840796</v>
      </c>
    </row>
    <row r="58" s="232" customFormat="true" ht="20.55" hidden="false" customHeight="true" outlineLevel="0" collapsed="false">
      <c r="A58" s="233" t="s">
        <v>202</v>
      </c>
      <c r="B58" s="234" t="s">
        <v>202</v>
      </c>
      <c r="C58" s="235" t="n">
        <v>26</v>
      </c>
      <c r="D58" s="236" t="n">
        <v>8</v>
      </c>
      <c r="E58" s="236" t="n">
        <f aca="false">D58+C58</f>
        <v>34</v>
      </c>
      <c r="F58" s="237" t="n">
        <f aca="false">E58/$E$7</f>
        <v>0.000316493991268489</v>
      </c>
      <c r="G58" s="235" t="n">
        <v>150</v>
      </c>
      <c r="H58" s="236" t="n">
        <v>62</v>
      </c>
      <c r="I58" s="236" t="n">
        <f aca="false">H58+G58</f>
        <v>212</v>
      </c>
      <c r="J58" s="197" t="n">
        <f aca="false">(E58/I58-1)</f>
        <v>-0.839622641509434</v>
      </c>
      <c r="K58" s="235" t="n">
        <v>539</v>
      </c>
      <c r="L58" s="236" t="n">
        <v>712</v>
      </c>
      <c r="M58" s="236" t="n">
        <f aca="false">L58+K58</f>
        <v>1251</v>
      </c>
      <c r="N58" s="237" t="n">
        <f aca="false">M58/$M$7</f>
        <v>0.000911080442358322</v>
      </c>
      <c r="O58" s="236" t="n">
        <v>1321</v>
      </c>
      <c r="P58" s="236" t="n">
        <v>980</v>
      </c>
      <c r="Q58" s="236" t="n">
        <f aca="false">P58+O58</f>
        <v>2301</v>
      </c>
      <c r="R58" s="197" t="n">
        <f aca="false">(M58/Q58-1)</f>
        <v>-0.45632333767927</v>
      </c>
    </row>
    <row r="59" s="232" customFormat="true" ht="20.55" hidden="false" customHeight="true" outlineLevel="0" collapsed="false">
      <c r="A59" s="233" t="s">
        <v>203</v>
      </c>
      <c r="B59" s="234" t="s">
        <v>204</v>
      </c>
      <c r="C59" s="235" t="n">
        <v>0</v>
      </c>
      <c r="D59" s="236" t="n">
        <v>26</v>
      </c>
      <c r="E59" s="236" t="n">
        <f aca="false">D59+C59</f>
        <v>26</v>
      </c>
      <c r="F59" s="237" t="n">
        <f aca="false">E59/$E$7</f>
        <v>0.000242024816852374</v>
      </c>
      <c r="G59" s="235"/>
      <c r="H59" s="236" t="n">
        <v>56</v>
      </c>
      <c r="I59" s="236" t="n">
        <f aca="false">H59+G59</f>
        <v>56</v>
      </c>
      <c r="J59" s="197" t="n">
        <f aca="false">(E59/I59-1)</f>
        <v>-0.535714285714286</v>
      </c>
      <c r="K59" s="235" t="n">
        <v>2</v>
      </c>
      <c r="L59" s="236" t="n">
        <v>326</v>
      </c>
      <c r="M59" s="236" t="n">
        <f aca="false">L59+K59</f>
        <v>328</v>
      </c>
      <c r="N59" s="237" t="n">
        <f aca="false">M59/$M$7</f>
        <v>0.000238876406949264</v>
      </c>
      <c r="O59" s="236" t="n">
        <v>2</v>
      </c>
      <c r="P59" s="236" t="n">
        <v>374</v>
      </c>
      <c r="Q59" s="236" t="n">
        <f aca="false">P59+O59</f>
        <v>376</v>
      </c>
      <c r="R59" s="197" t="n">
        <f aca="false">(M59/Q59-1)</f>
        <v>-0.127659574468085</v>
      </c>
    </row>
    <row r="60" s="232" customFormat="true" ht="20.55" hidden="false" customHeight="true" outlineLevel="0" collapsed="false">
      <c r="A60" s="238" t="s">
        <v>148</v>
      </c>
      <c r="B60" s="239"/>
      <c r="C60" s="240" t="n">
        <v>20</v>
      </c>
      <c r="D60" s="241" t="n">
        <v>14</v>
      </c>
      <c r="E60" s="241" t="n">
        <f aca="false">D60+C60</f>
        <v>34</v>
      </c>
      <c r="F60" s="242" t="n">
        <f aca="false">E60/$E$7</f>
        <v>0.000316493991268489</v>
      </c>
      <c r="G60" s="240" t="n">
        <v>830</v>
      </c>
      <c r="H60" s="241" t="n">
        <v>151</v>
      </c>
      <c r="I60" s="241" t="n">
        <f aca="false">H60+G60</f>
        <v>981</v>
      </c>
      <c r="J60" s="243" t="n">
        <f aca="false">(E60/I60-1)</f>
        <v>-0.965341488277268</v>
      </c>
      <c r="K60" s="240" t="n">
        <v>5887</v>
      </c>
      <c r="L60" s="241" t="n">
        <v>1644</v>
      </c>
      <c r="M60" s="241" t="n">
        <f aca="false">L60+K60</f>
        <v>7531</v>
      </c>
      <c r="N60" s="242" t="n">
        <f aca="false">M60/$M$7</f>
        <v>0.00548468969736253</v>
      </c>
      <c r="O60" s="241" t="n">
        <v>8014</v>
      </c>
      <c r="P60" s="241" t="n">
        <v>2630</v>
      </c>
      <c r="Q60" s="241" t="n">
        <f aca="false">P60+O60</f>
        <v>10644</v>
      </c>
      <c r="R60" s="243" t="n">
        <f aca="false">(M60/Q60-1)</f>
        <v>-0.292465238632093</v>
      </c>
    </row>
    <row r="61" customFormat="false" ht="16.85" hidden="false" customHeight="true" outlineLevel="0" collapsed="false">
      <c r="A61" s="79" t="s">
        <v>205</v>
      </c>
      <c r="B61" s="79"/>
    </row>
    <row r="62" customFormat="false" ht="14.8" hidden="false" customHeight="false" outlineLevel="0" collapsed="false">
      <c r="A62" s="79"/>
      <c r="B62" s="24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2-09T14:41:00Z</dcterms:modified>
  <cp:revision>0</cp:revision>
  <dc:subject/>
  <dc:title>Estadisticas Trafico de Aeropuertos Dic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58</vt:lpwstr>
  </property>
  <property fmtid="{D5CDD505-2E9C-101B-9397-08002B2CF9AE}" pid="12" name="_dlc_DocIdItemGuid">
    <vt:lpwstr>3a85df68-55d5-4afb-a712-b9518bb436a9</vt:lpwstr>
  </property>
  <property fmtid="{D5CDD505-2E9C-101B-9397-08002B2CF9AE}" pid="13" name="_dlc_DocIdUrl">
    <vt:lpwstr>http://www.aerocivil.gov.co/AAeronautica/Estadisticas/TAereo/EOperacionales/BolPubAnte/_layouts/DocIdRedir.aspx?ID=AEVVZYF6TF2M-634-658, AEVVZYF6TF2M-634-658</vt:lpwstr>
  </property>
</Properties>
</file>